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linton 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639.47</c:v>
                </c:pt>
                <c:pt idx="1">
                  <c:v>1103.6</c:v>
                </c:pt>
                <c:pt idx="2">
                  <c:v>1579.5</c:v>
                </c:pt>
                <c:pt idx="3">
                  <c:v>2041.44</c:v>
                </c:pt>
                <c:pt idx="4">
                  <c:v>2453.84</c:v>
                </c:pt>
                <c:pt idx="5">
                  <c:v>2933.46</c:v>
                </c:pt>
                <c:pt idx="6">
                  <c:v>3331.71</c:v>
                </c:pt>
                <c:pt idx="7">
                  <c:v>3731.88</c:v>
                </c:pt>
                <c:pt idx="8">
                  <c:v>4080.48</c:v>
                </c:pt>
                <c:pt idx="9">
                  <c:v>4535.36</c:v>
                </c:pt>
                <c:pt idx="10">
                  <c:v>4936.89</c:v>
                </c:pt>
                <c:pt idx="11">
                  <c:v>5364.7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06.47</c:v>
                </c:pt>
                <c:pt idx="1">
                  <c:v>934.19</c:v>
                </c:pt>
                <c:pt idx="2">
                  <c:v>1335.38</c:v>
                </c:pt>
                <c:pt idx="3">
                  <c:v>1778.19</c:v>
                </c:pt>
                <c:pt idx="4">
                  <c:v>2110.33</c:v>
                </c:pt>
                <c:pt idx="5">
                  <c:v>2552</c:v>
                </c:pt>
                <c:pt idx="6">
                  <c:v>2872.32</c:v>
                </c:pt>
                <c:pt idx="7">
                  <c:v>3135.96</c:v>
                </c:pt>
                <c:pt idx="8">
                  <c:v>3502.71</c:v>
                </c:pt>
                <c:pt idx="9">
                  <c:v>3969.19</c:v>
                </c:pt>
                <c:pt idx="10">
                  <c:v>4314.3</c:v>
                </c:pt>
                <c:pt idx="11">
                  <c:v>4790.1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68.33</c:v>
                </c:pt>
                <c:pt idx="1">
                  <c:v>852.98</c:v>
                </c:pt>
                <c:pt idx="2">
                  <c:v>1291.04</c:v>
                </c:pt>
                <c:pt idx="3">
                  <c:v>1638.84</c:v>
                </c:pt>
                <c:pt idx="4">
                  <c:v>1977.24</c:v>
                </c:pt>
                <c:pt idx="5">
                  <c:v>2501.98</c:v>
                </c:pt>
                <c:pt idx="6">
                  <c:v>2880.05</c:v>
                </c:pt>
                <c:pt idx="7">
                  <c:v>3295.89</c:v>
                </c:pt>
                <c:pt idx="8">
                  <c:v>3669.98</c:v>
                </c:pt>
                <c:pt idx="9">
                  <c:v>4036.5</c:v>
                </c:pt>
                <c:pt idx="10">
                  <c:v>4346.73</c:v>
                </c:pt>
                <c:pt idx="11">
                  <c:v>4802.7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28.42</c:v>
                </c:pt>
                <c:pt idx="1">
                  <c:v>983.26</c:v>
                </c:pt>
                <c:pt idx="2">
                  <c:v>1386.99</c:v>
                </c:pt>
                <c:pt idx="3">
                  <c:v>1765.57</c:v>
                </c:pt>
                <c:pt idx="4">
                  <c:v>2257.89</c:v>
                </c:pt>
                <c:pt idx="5">
                  <c:v>2593.09</c:v>
                </c:pt>
                <c:pt idx="6">
                  <c:v>3006.39</c:v>
                </c:pt>
                <c:pt idx="7">
                  <c:v>3403.47</c:v>
                </c:pt>
                <c:pt idx="8">
                  <c:v>3829.56</c:v>
                </c:pt>
                <c:pt idx="9">
                  <c:v>4264.73</c:v>
                </c:pt>
                <c:pt idx="10">
                  <c:v>4838.36</c:v>
                </c:pt>
                <c:pt idx="11">
                  <c:v>5384.8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82.58</c:v>
                </c:pt>
                <c:pt idx="1">
                  <c:v>1003.71</c:v>
                </c:pt>
                <c:pt idx="2">
                  <c:v>1483.63</c:v>
                </c:pt>
                <c:pt idx="3">
                  <c:v>1989.1</c:v>
                </c:pt>
                <c:pt idx="4">
                  <c:v>2552.36</c:v>
                </c:pt>
                <c:pt idx="5">
                  <c:v>3058.5</c:v>
                </c:pt>
                <c:pt idx="6">
                  <c:v>3609.79</c:v>
                </c:pt>
                <c:pt idx="7">
                  <c:v>4056.46</c:v>
                </c:pt>
              </c:numCache>
            </c:numRef>
          </c:val>
        </c:ser>
        <c:gapWidth val="150"/>
        <c:overlap val="0"/>
        <c:axId val="19330162"/>
        <c:axId val="440788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10.6725</c:v>
                </c:pt>
                <c:pt idx="1">
                  <c:v>968.5075</c:v>
                </c:pt>
                <c:pt idx="2">
                  <c:v>1398.2275</c:v>
                </c:pt>
                <c:pt idx="3">
                  <c:v>1806.01</c:v>
                </c:pt>
                <c:pt idx="4">
                  <c:v>2199.825</c:v>
                </c:pt>
                <c:pt idx="5">
                  <c:v>2645.1325</c:v>
                </c:pt>
                <c:pt idx="6">
                  <c:v>3022.6175</c:v>
                </c:pt>
                <c:pt idx="7">
                  <c:v>3391.8</c:v>
                </c:pt>
                <c:pt idx="8">
                  <c:v>3770.6825</c:v>
                </c:pt>
                <c:pt idx="9">
                  <c:v>4201.445</c:v>
                </c:pt>
                <c:pt idx="10">
                  <c:v>4609.07</c:v>
                </c:pt>
                <c:pt idx="11">
                  <c:v>5085.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0162"/>
        <c:axId val="4407888"/>
      </c:lineChart>
      <c:catAx>
        <c:axId val="193301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88"/>
        <c:crossesAt val="0"/>
        <c:auto val="1"/>
        <c:lblAlgn val="ctr"/>
        <c:lblOffset val="100"/>
        <c:noMultiLvlLbl val="0"/>
      </c:catAx>
      <c:valAx>
        <c:axId val="440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639.47</v>
      </c>
      <c r="D8" s="16" t="n">
        <v>464.13</v>
      </c>
      <c r="E8" s="16" t="n">
        <v>475.9</v>
      </c>
      <c r="F8" s="16" t="n">
        <v>461.94</v>
      </c>
      <c r="G8" s="16" t="n">
        <v>412.4</v>
      </c>
      <c r="H8" s="16" t="n">
        <v>479.62</v>
      </c>
      <c r="I8" s="16" t="n">
        <v>398.25</v>
      </c>
      <c r="J8" s="16" t="n">
        <v>400.17</v>
      </c>
      <c r="K8" s="16" t="n">
        <v>348.6</v>
      </c>
      <c r="L8" s="16" t="n">
        <v>454.88</v>
      </c>
      <c r="M8" s="16" t="n">
        <v>401.53</v>
      </c>
      <c r="N8" s="16" t="n">
        <v>427.8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06.47</v>
      </c>
      <c r="D9" s="16" t="n">
        <v>427.72</v>
      </c>
      <c r="E9" s="16" t="n">
        <v>401.19</v>
      </c>
      <c r="F9" s="16" t="n">
        <v>442.81</v>
      </c>
      <c r="G9" s="16" t="n">
        <v>332.14</v>
      </c>
      <c r="H9" s="16" t="n">
        <v>441.67</v>
      </c>
      <c r="I9" s="16" t="n">
        <v>320.32</v>
      </c>
      <c r="J9" s="16" t="n">
        <v>263.64</v>
      </c>
      <c r="K9" s="16" t="n">
        <v>366.75</v>
      </c>
      <c r="L9" s="16" t="n">
        <v>466.48</v>
      </c>
      <c r="M9" s="16" t="n">
        <v>345.11</v>
      </c>
      <c r="N9" s="16" t="n">
        <v>475.81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68.33</v>
      </c>
      <c r="D10" s="18" t="n">
        <v>384.65</v>
      </c>
      <c r="E10" s="18" t="n">
        <v>438.06</v>
      </c>
      <c r="F10" s="18" t="n">
        <v>347.8</v>
      </c>
      <c r="G10" s="18" t="n">
        <v>338.4</v>
      </c>
      <c r="H10" s="18" t="n">
        <v>524.74</v>
      </c>
      <c r="I10" s="18" t="n">
        <v>378.07</v>
      </c>
      <c r="J10" s="18" t="n">
        <v>415.84</v>
      </c>
      <c r="K10" s="18" t="n">
        <v>374.09</v>
      </c>
      <c r="L10" s="18" t="n">
        <v>366.52</v>
      </c>
      <c r="M10" s="18" t="n">
        <v>310.23</v>
      </c>
      <c r="N10" s="18" t="n">
        <v>456.0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428.42</v>
      </c>
      <c r="D11" s="18" t="n">
        <v>554.84</v>
      </c>
      <c r="E11" s="18" t="n">
        <v>403.73</v>
      </c>
      <c r="F11" s="18" t="n">
        <v>378.58</v>
      </c>
      <c r="G11" s="18" t="n">
        <v>492.32</v>
      </c>
      <c r="H11" s="18" t="n">
        <v>335.2</v>
      </c>
      <c r="I11" s="18" t="n">
        <v>413.3</v>
      </c>
      <c r="J11" s="18" t="n">
        <v>397.08</v>
      </c>
      <c r="K11" s="18" t="n">
        <v>426.09</v>
      </c>
      <c r="L11" s="18" t="n">
        <v>435.17</v>
      </c>
      <c r="M11" s="18" t="n">
        <v>573.63</v>
      </c>
      <c r="N11" s="18" t="n">
        <v>546.4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510.6725</v>
      </c>
      <c r="D12" s="20" t="n">
        <f aca="false">AVERAGE(D8:D11)</f>
        <v>457.835</v>
      </c>
      <c r="E12" s="20" t="n">
        <f aca="false">AVERAGE(E8:E11)</f>
        <v>429.72</v>
      </c>
      <c r="F12" s="20" t="n">
        <f aca="false">AVERAGE(F8:F11)</f>
        <v>407.7825</v>
      </c>
      <c r="G12" s="20" t="n">
        <f aca="false">AVERAGE(G8:G11)</f>
        <v>393.815</v>
      </c>
      <c r="H12" s="20" t="n">
        <f aca="false">AVERAGE(H8:H11)</f>
        <v>445.3075</v>
      </c>
      <c r="I12" s="20" t="n">
        <f aca="false">AVERAGE(I8:I11)</f>
        <v>377.485</v>
      </c>
      <c r="J12" s="20" t="n">
        <f aca="false">AVERAGE(J8:J11)</f>
        <v>369.1825</v>
      </c>
      <c r="K12" s="20" t="n">
        <f aca="false">AVERAGE(K8:K11)</f>
        <v>378.8825</v>
      </c>
      <c r="L12" s="20" t="n">
        <f aca="false">AVERAGE(L8:L11)</f>
        <v>430.7625</v>
      </c>
      <c r="M12" s="20" t="n">
        <f aca="false">AVERAGE(M8:M11)</f>
        <v>407.625</v>
      </c>
      <c r="N12" s="20" t="n">
        <f aca="false">AVERAGE(N8:N11)</f>
        <v>476.54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482.58</v>
      </c>
      <c r="D13" s="23" t="n">
        <v>521.13</v>
      </c>
      <c r="E13" s="23" t="n">
        <v>479.92</v>
      </c>
      <c r="F13" s="23" t="n">
        <v>505.47</v>
      </c>
      <c r="G13" s="23" t="n">
        <v>563.26</v>
      </c>
      <c r="H13" s="23" t="n">
        <v>506.14</v>
      </c>
      <c r="I13" s="23" t="n">
        <v>551.29</v>
      </c>
      <c r="J13" s="23" t="n">
        <v>446.67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28.0925</v>
      </c>
      <c r="D14" s="20" t="n">
        <f aca="false">IF(D13="","",D13-D12)</f>
        <v>63.295</v>
      </c>
      <c r="E14" s="20" t="n">
        <f aca="false">IF(E13="","",E13-E12)</f>
        <v>50.2</v>
      </c>
      <c r="F14" s="20" t="n">
        <f aca="false">IF(F13="","",F13-F12)</f>
        <v>97.6875000000001</v>
      </c>
      <c r="G14" s="20" t="n">
        <f aca="false">IF(G13="","",G13-G12)</f>
        <v>169.445</v>
      </c>
      <c r="H14" s="20" t="n">
        <f aca="false">IF(H13="","",H13-H12)</f>
        <v>60.8325</v>
      </c>
      <c r="I14" s="20" t="n">
        <f aca="false">IF(I13="","",I13-I12)</f>
        <v>173.805</v>
      </c>
      <c r="J14" s="20" t="n">
        <f aca="false">IF(J13="","",J13-J12)</f>
        <v>77.487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550107945894875</v>
      </c>
      <c r="D15" s="24" t="n">
        <f aca="false">IF(D13="","",D14/D12)</f>
        <v>0.138248495637075</v>
      </c>
      <c r="E15" s="24" t="n">
        <f aca="false">IF(E13="","",E14/E12)</f>
        <v>0.1168202550498</v>
      </c>
      <c r="F15" s="24" t="n">
        <f aca="false">IF(F13="","",F14/F12)</f>
        <v>0.239557852531681</v>
      </c>
      <c r="G15" s="24" t="n">
        <f aca="false">IF(G13="","",G14/G12)</f>
        <v>0.430265479984257</v>
      </c>
      <c r="H15" s="24" t="n">
        <f aca="false">IF(H13="","",H14/H12)</f>
        <v>0.136607849631996</v>
      </c>
      <c r="I15" s="24" t="n">
        <f aca="false">IF(I13="","",I14/I12)</f>
        <v>0.46042889121422</v>
      </c>
      <c r="J15" s="24" t="n">
        <f aca="false">IF(J13="","",J14/J12)</f>
        <v>0.209889417835352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639.47</v>
      </c>
      <c r="D19" s="26" t="n">
        <f aca="false">C19+D8</f>
        <v>1103.6</v>
      </c>
      <c r="E19" s="26" t="n">
        <f aca="false">D19+E8</f>
        <v>1579.5</v>
      </c>
      <c r="F19" s="26" t="n">
        <f aca="false">E19+F8</f>
        <v>2041.44</v>
      </c>
      <c r="G19" s="26" t="n">
        <f aca="false">F19+G8</f>
        <v>2453.84</v>
      </c>
      <c r="H19" s="26" t="n">
        <f aca="false">G19+H8</f>
        <v>2933.46</v>
      </c>
      <c r="I19" s="26" t="n">
        <f aca="false">H19+I8</f>
        <v>3331.71</v>
      </c>
      <c r="J19" s="26" t="n">
        <f aca="false">I19+J8</f>
        <v>3731.88</v>
      </c>
      <c r="K19" s="26" t="n">
        <f aca="false">J19+K8</f>
        <v>4080.48</v>
      </c>
      <c r="L19" s="26" t="n">
        <f aca="false">K19+L8</f>
        <v>4535.36</v>
      </c>
      <c r="M19" s="26" t="n">
        <f aca="false">L19+M8</f>
        <v>4936.89</v>
      </c>
      <c r="N19" s="26" t="n">
        <f aca="false">M19+N8</f>
        <v>5364.7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506.47</v>
      </c>
      <c r="D20" s="26" t="n">
        <f aca="false">C20+D9</f>
        <v>934.19</v>
      </c>
      <c r="E20" s="26" t="n">
        <f aca="false">D20+E9</f>
        <v>1335.38</v>
      </c>
      <c r="F20" s="26" t="n">
        <f aca="false">E20+F9</f>
        <v>1778.19</v>
      </c>
      <c r="G20" s="26" t="n">
        <f aca="false">F20+G9</f>
        <v>2110.33</v>
      </c>
      <c r="H20" s="26" t="n">
        <f aca="false">G20+H9</f>
        <v>2552</v>
      </c>
      <c r="I20" s="26" t="n">
        <f aca="false">H20+I9</f>
        <v>2872.32</v>
      </c>
      <c r="J20" s="26" t="n">
        <f aca="false">I20+J9</f>
        <v>3135.96</v>
      </c>
      <c r="K20" s="26" t="n">
        <f aca="false">J20+K9</f>
        <v>3502.71</v>
      </c>
      <c r="L20" s="26" t="n">
        <f aca="false">K20+L9</f>
        <v>3969.19</v>
      </c>
      <c r="M20" s="26" t="n">
        <f aca="false">L20+M9</f>
        <v>4314.3</v>
      </c>
      <c r="N20" s="26" t="n">
        <f aca="false">M20+N9</f>
        <v>4790.1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8" t="n">
        <f aca="false">C10</f>
        <v>468.33</v>
      </c>
      <c r="D21" s="26" t="n">
        <f aca="false">C21+D10</f>
        <v>852.98</v>
      </c>
      <c r="E21" s="18" t="n">
        <f aca="false">D21+E10</f>
        <v>1291.04</v>
      </c>
      <c r="F21" s="18" t="n">
        <f aca="false">E21+F10</f>
        <v>1638.84</v>
      </c>
      <c r="G21" s="18" t="n">
        <f aca="false">F21+G10</f>
        <v>1977.24</v>
      </c>
      <c r="H21" s="18" t="n">
        <f aca="false">G21+H10</f>
        <v>2501.98</v>
      </c>
      <c r="I21" s="18" t="n">
        <f aca="false">H21+I10</f>
        <v>2880.05</v>
      </c>
      <c r="J21" s="18" t="n">
        <f aca="false">I21+J10</f>
        <v>3295.89</v>
      </c>
      <c r="K21" s="18" t="n">
        <f aca="false">J21+K10</f>
        <v>3669.98</v>
      </c>
      <c r="L21" s="18" t="n">
        <f aca="false">K21+L10</f>
        <v>4036.5</v>
      </c>
      <c r="M21" s="18" t="n">
        <f aca="false">L21+M10</f>
        <v>4346.73</v>
      </c>
      <c r="N21" s="18" t="n">
        <f aca="false">M21+N10</f>
        <v>4802.7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8" t="n">
        <f aca="false">C11</f>
        <v>428.42</v>
      </c>
      <c r="D22" s="18" t="n">
        <f aca="false">IF(D11="","",C22+D11)</f>
        <v>983.26</v>
      </c>
      <c r="E22" s="18" t="n">
        <f aca="false">IF(E11="","",D22+E11)</f>
        <v>1386.99</v>
      </c>
      <c r="F22" s="18" t="n">
        <f aca="false">IF(F11="","",E22+F11)</f>
        <v>1765.57</v>
      </c>
      <c r="G22" s="18" t="n">
        <f aca="false">IF(G11="","",F22+G11)</f>
        <v>2257.89</v>
      </c>
      <c r="H22" s="18" t="n">
        <f aca="false">IF(H11="","",G22+H11)</f>
        <v>2593.09</v>
      </c>
      <c r="I22" s="18" t="n">
        <f aca="false">IF(I11="","",H22+I11)</f>
        <v>3006.39</v>
      </c>
      <c r="J22" s="18" t="n">
        <f aca="false">IF(J11="","",I22+J11)</f>
        <v>3403.47</v>
      </c>
      <c r="K22" s="18" t="n">
        <f aca="false">IF(K11="","",J22+K11)</f>
        <v>3829.56</v>
      </c>
      <c r="L22" s="18" t="n">
        <f aca="false">IF(L11="","",K22+L11)</f>
        <v>4264.73</v>
      </c>
      <c r="M22" s="18" t="n">
        <f aca="false">IF(M11="","",L22+M11)</f>
        <v>4838.36</v>
      </c>
      <c r="N22" s="18" t="n">
        <f aca="false">IF(N11="","",M22+N11)</f>
        <v>5384.85</v>
      </c>
      <c r="O22" s="3"/>
      <c r="P22" s="27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510.6725</v>
      </c>
      <c r="D23" s="20" t="n">
        <f aca="false">AVERAGE(D19:D22)</f>
        <v>968.5075</v>
      </c>
      <c r="E23" s="20" t="n">
        <f aca="false">AVERAGE(E19:E22)</f>
        <v>1398.2275</v>
      </c>
      <c r="F23" s="20" t="n">
        <f aca="false">AVERAGE(F19:F22)</f>
        <v>1806.01</v>
      </c>
      <c r="G23" s="20" t="n">
        <f aca="false">AVERAGE(G19:G22)</f>
        <v>2199.825</v>
      </c>
      <c r="H23" s="20" t="n">
        <f aca="false">AVERAGE(H19:H22)</f>
        <v>2645.1325</v>
      </c>
      <c r="I23" s="20" t="n">
        <f aca="false">AVERAGE(I19:I22)</f>
        <v>3022.6175</v>
      </c>
      <c r="J23" s="20" t="n">
        <f aca="false">AVERAGE(J19:J22)</f>
        <v>3391.8</v>
      </c>
      <c r="K23" s="20" t="n">
        <f aca="false">AVERAGE(K19:K22)</f>
        <v>3770.6825</v>
      </c>
      <c r="L23" s="20" t="n">
        <f aca="false">AVERAGE(L19:L22)</f>
        <v>4201.445</v>
      </c>
      <c r="M23" s="20" t="n">
        <f aca="false">AVERAGE(M19:M22)</f>
        <v>4609.07</v>
      </c>
      <c r="N23" s="20" t="n">
        <f aca="false">AVERAGE(N19:N22)</f>
        <v>5085.61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3" t="n">
        <f aca="false">C13</f>
        <v>482.58</v>
      </c>
      <c r="D24" s="23" t="n">
        <f aca="false">IF(D13="","",C24+D13)</f>
        <v>1003.71</v>
      </c>
      <c r="E24" s="23" t="n">
        <f aca="false">IF(E13="","",D24+E13)</f>
        <v>1483.63</v>
      </c>
      <c r="F24" s="23" t="n">
        <f aca="false">IF(F13="","",E24+F13)</f>
        <v>1989.1</v>
      </c>
      <c r="G24" s="23" t="n">
        <f aca="false">IF(G13="","",F24+G13)</f>
        <v>2552.36</v>
      </c>
      <c r="H24" s="23" t="n">
        <f aca="false">IF(H13="","",G24+H13)</f>
        <v>3058.5</v>
      </c>
      <c r="I24" s="23" t="n">
        <f aca="false">IF(I13="","",H24+I13)</f>
        <v>3609.79</v>
      </c>
      <c r="J24" s="23" t="n">
        <f aca="false">IF(J13="","",I24+J13)</f>
        <v>4056.46</v>
      </c>
      <c r="K24" s="23" t="str">
        <f aca="false">IF(K13="","",J24+K13)</f>
        <v/>
      </c>
      <c r="L24" s="23" t="str">
        <f aca="false">IF(L13="","",K24+L13)</f>
        <v/>
      </c>
      <c r="M24" s="23" t="str">
        <f aca="false">IF(M13="","",L24+M13)</f>
        <v/>
      </c>
      <c r="N24" s="23" t="str">
        <f aca="false">IF(N13="","",M24+N13)</f>
        <v/>
      </c>
      <c r="O24" s="3"/>
      <c r="P24" s="27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28.0925</v>
      </c>
      <c r="D25" s="20" t="n">
        <f aca="false">IF(D24="","",D24-D23)</f>
        <v>35.2025000000001</v>
      </c>
      <c r="E25" s="20" t="n">
        <f aca="false">IF(E24="","",E24-E23)</f>
        <v>85.4025000000002</v>
      </c>
      <c r="F25" s="20" t="n">
        <f aca="false">IF(F24="","",F24-F23)</f>
        <v>183.09</v>
      </c>
      <c r="G25" s="20" t="n">
        <f aca="false">IF(G24="","",G24-G23)</f>
        <v>352.535</v>
      </c>
      <c r="H25" s="20" t="n">
        <f aca="false">IF(H24="","",H24-H23)</f>
        <v>413.3675</v>
      </c>
      <c r="I25" s="20" t="n">
        <f aca="false">IF(I24="","",I24-I23)</f>
        <v>587.1725</v>
      </c>
      <c r="J25" s="20" t="n">
        <f aca="false">IF(J24="","",J24-J23)</f>
        <v>664.66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550107945894875</v>
      </c>
      <c r="D26" s="24" t="n">
        <f aca="false">IF(D24="","",D25/D23)</f>
        <v>0.0363471630317784</v>
      </c>
      <c r="E26" s="24" t="n">
        <f aca="false">IF(E24="","",E25/E23)</f>
        <v>0.0610791162382374</v>
      </c>
      <c r="F26" s="24" t="n">
        <f aca="false">IF(F24="","",F25/F23)</f>
        <v>0.101378176200575</v>
      </c>
      <c r="G26" s="24" t="n">
        <f aca="false">IF(G24="","",G25/G23)</f>
        <v>0.160255929448934</v>
      </c>
      <c r="H26" s="24" t="n">
        <f aca="false">IF(H24="","",H25/H23)</f>
        <v>0.15627478018587</v>
      </c>
      <c r="I26" s="24" t="n">
        <f aca="false">IF(I24="","",I25/I23)</f>
        <v>0.194259611082117</v>
      </c>
      <c r="J26" s="24" t="n">
        <f aca="false">IF(J24="","",J25/J23)</f>
        <v>0.195960846748039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3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51Z</dcterms:modified>
  <cp:revision>0</cp:revision>
  <dc:subject/>
  <dc:title/>
</cp:coreProperties>
</file>