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Chester  MSW - February 2018</t>
  </si>
  <si>
    <t xml:space="preserve">Minimum Annual Commitment:</t>
  </si>
  <si>
    <t xml:space="preserve">tons</t>
  </si>
  <si>
    <t xml:space="preserve">Beginning 11/16/12</t>
  </si>
  <si>
    <t xml:space="preserve">Minimum Commitment</t>
  </si>
  <si>
    <t xml:space="preserve">Cap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m"/>
    <numFmt numFmtId="167" formatCode="_(* #,##0.00_);_(* \(#,##0.00\);_(* \-??_);_(@_)"/>
    <numFmt numFmtId="168" formatCode="[$-409]#,##0_);\(#,##0\)"/>
    <numFmt numFmtId="169" formatCode="##0%;\(##0%\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4.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2.39</c:v>
                </c:pt>
                <c:pt idx="1">
                  <c:v>4.13</c:v>
                </c:pt>
                <c:pt idx="2">
                  <c:v>5.86</c:v>
                </c:pt>
                <c:pt idx="3">
                  <c:v>7.15</c:v>
                </c:pt>
                <c:pt idx="4">
                  <c:v>8.49</c:v>
                </c:pt>
                <c:pt idx="5">
                  <c:v>10.16</c:v>
                </c:pt>
                <c:pt idx="6">
                  <c:v>11.19</c:v>
                </c:pt>
                <c:pt idx="7">
                  <c:v>11.84</c:v>
                </c:pt>
                <c:pt idx="8">
                  <c:v>12.36</c:v>
                </c:pt>
                <c:pt idx="9">
                  <c:v>13.68</c:v>
                </c:pt>
                <c:pt idx="10">
                  <c:v>15.78</c:v>
                </c:pt>
                <c:pt idx="11">
                  <c:v>18.14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2.84</c:v>
                </c:pt>
                <c:pt idx="1">
                  <c:v>5.06</c:v>
                </c:pt>
                <c:pt idx="2">
                  <c:v>7.45</c:v>
                </c:pt>
                <c:pt idx="3">
                  <c:v>8.96</c:v>
                </c:pt>
                <c:pt idx="4">
                  <c:v>9.98</c:v>
                </c:pt>
                <c:pt idx="5">
                  <c:v>11.4</c:v>
                </c:pt>
                <c:pt idx="6">
                  <c:v>12.11</c:v>
                </c:pt>
                <c:pt idx="7">
                  <c:v>12.95</c:v>
                </c:pt>
                <c:pt idx="8">
                  <c:v>14.35</c:v>
                </c:pt>
                <c:pt idx="9">
                  <c:v>16.32</c:v>
                </c:pt>
                <c:pt idx="10">
                  <c:v>17.3</c:v>
                </c:pt>
                <c:pt idx="11">
                  <c:v>18.87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.05</c:v>
                </c:pt>
                <c:pt idx="1">
                  <c:v>2.32</c:v>
                </c:pt>
                <c:pt idx="2">
                  <c:v>3.44</c:v>
                </c:pt>
                <c:pt idx="3">
                  <c:v>4.7</c:v>
                </c:pt>
                <c:pt idx="4">
                  <c:v>5.98</c:v>
                </c:pt>
                <c:pt idx="5">
                  <c:v>6.83</c:v>
                </c:pt>
                <c:pt idx="6">
                  <c:v>8.14</c:v>
                </c:pt>
                <c:pt idx="7">
                  <c:v>9.28</c:v>
                </c:pt>
                <c:pt idx="8">
                  <c:v>10.31</c:v>
                </c:pt>
                <c:pt idx="9">
                  <c:v>11.14</c:v>
                </c:pt>
                <c:pt idx="10">
                  <c:v>12.37</c:v>
                </c:pt>
                <c:pt idx="11">
                  <c:v>13.61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.16</c:v>
                </c:pt>
                <c:pt idx="1">
                  <c:v>3.02</c:v>
                </c:pt>
                <c:pt idx="2">
                  <c:v>4.44</c:v>
                </c:pt>
                <c:pt idx="3">
                  <c:v>5.41</c:v>
                </c:pt>
                <c:pt idx="4">
                  <c:v>6.52</c:v>
                </c:pt>
                <c:pt idx="5">
                  <c:v>7.82</c:v>
                </c:pt>
                <c:pt idx="6">
                  <c:v>9.01</c:v>
                </c:pt>
                <c:pt idx="7">
                  <c:v>9.85</c:v>
                </c:pt>
                <c:pt idx="8">
                  <c:v>10.47</c:v>
                </c:pt>
                <c:pt idx="9">
                  <c:v>11.84</c:v>
                </c:pt>
                <c:pt idx="10">
                  <c:v>13.35</c:v>
                </c:pt>
                <c:pt idx="11">
                  <c:v>14.42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.59</c:v>
                </c:pt>
                <c:pt idx="1">
                  <c:v>2.88</c:v>
                </c:pt>
                <c:pt idx="2">
                  <c:v>4.21</c:v>
                </c:pt>
                <c:pt idx="3">
                  <c:v>5.67</c:v>
                </c:pt>
                <c:pt idx="4">
                  <c:v>6.46</c:v>
                </c:pt>
                <c:pt idx="5">
                  <c:v>7.77</c:v>
                </c:pt>
                <c:pt idx="6">
                  <c:v>9.07</c:v>
                </c:pt>
                <c:pt idx="7">
                  <c:v>10.59</c:v>
                </c:pt>
              </c:numCache>
            </c:numRef>
          </c:val>
        </c:ser>
        <c:gapWidth val="150"/>
        <c:overlap val="0"/>
        <c:axId val="3878998"/>
        <c:axId val="2633956"/>
      </c:barChart>
      <c:lineChart>
        <c:grouping val="standard"/>
        <c:varyColors val="0"/>
        <c:ser>
          <c:idx val="5"/>
          <c:order val="5"/>
          <c:tx>
            <c:strRef>
              <c:f>'MSW Report'!$B$4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4:$N$4</c:f>
              <c:numCache>
                <c:formatCode>General</c:formatCode>
                <c:ptCount val="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.86</c:v>
                </c:pt>
                <c:pt idx="1">
                  <c:v>3.6325</c:v>
                </c:pt>
                <c:pt idx="2">
                  <c:v>5.2975</c:v>
                </c:pt>
                <c:pt idx="3">
                  <c:v>6.555</c:v>
                </c:pt>
                <c:pt idx="4">
                  <c:v>7.7425</c:v>
                </c:pt>
                <c:pt idx="5">
                  <c:v>9.0525</c:v>
                </c:pt>
                <c:pt idx="6">
                  <c:v>10.1125</c:v>
                </c:pt>
                <c:pt idx="7">
                  <c:v>10.98</c:v>
                </c:pt>
                <c:pt idx="8">
                  <c:v>11.8725</c:v>
                </c:pt>
                <c:pt idx="9">
                  <c:v>13.245</c:v>
                </c:pt>
                <c:pt idx="10">
                  <c:v>14.7</c:v>
                </c:pt>
                <c:pt idx="11">
                  <c:v>16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8998"/>
        <c:axId val="2633956"/>
      </c:lineChart>
      <c:catAx>
        <c:axId val="387899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956"/>
        <c:crossesAt val="0"/>
        <c:auto val="1"/>
        <c:lblAlgn val="ctr"/>
        <c:lblOffset val="100"/>
        <c:noMultiLvlLbl val="0"/>
      </c:catAx>
      <c:valAx>
        <c:axId val="2633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9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29785385350595"/>
          <c:w val="0.146428077295577"/>
          <c:h val="0.26970197236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630972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 t="n">
        <v>15</v>
      </c>
      <c r="J2" s="4"/>
      <c r="K2" s="5" t="s">
        <v>2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false" customHeight="false" outlineLevel="0" collapsed="false">
      <c r="A3" s="1"/>
      <c r="B3" s="4"/>
      <c r="C3" s="4"/>
      <c r="D3" s="4"/>
      <c r="E3" s="4"/>
      <c r="F3" s="4"/>
      <c r="G3" s="4"/>
      <c r="H3" s="4"/>
      <c r="K3" s="7" t="s">
        <v>3</v>
      </c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8" t="s">
        <v>4</v>
      </c>
      <c r="C4" s="9" t="n">
        <v>15</v>
      </c>
      <c r="D4" s="9" t="n">
        <f aca="false">C4</f>
        <v>15</v>
      </c>
      <c r="E4" s="9" t="n">
        <f aca="false">C4</f>
        <v>15</v>
      </c>
      <c r="F4" s="9" t="n">
        <f aca="false">C4</f>
        <v>15</v>
      </c>
      <c r="G4" s="9" t="n">
        <f aca="false">C4</f>
        <v>15</v>
      </c>
      <c r="H4" s="9" t="n">
        <f aca="false">C4</f>
        <v>15</v>
      </c>
      <c r="I4" s="9" t="n">
        <f aca="false">C4</f>
        <v>15</v>
      </c>
      <c r="J4" s="9" t="n">
        <f aca="false">C4</f>
        <v>15</v>
      </c>
      <c r="K4" s="9" t="n">
        <f aca="false">C4</f>
        <v>15</v>
      </c>
      <c r="L4" s="9" t="n">
        <f aca="false">C4</f>
        <v>15</v>
      </c>
      <c r="M4" s="9" t="n">
        <f aca="false">C4</f>
        <v>15</v>
      </c>
      <c r="N4" s="9" t="n">
        <f aca="false">C4</f>
        <v>15</v>
      </c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true" customHeight="false" outlineLevel="0" collapsed="false">
      <c r="A5" s="1"/>
      <c r="B5" s="8" t="s">
        <v>5</v>
      </c>
      <c r="C5" s="9"/>
      <c r="D5" s="9" t="n">
        <f aca="false">$C$5</f>
        <v>0</v>
      </c>
      <c r="E5" s="9" t="n">
        <f aca="false">$C$5</f>
        <v>0</v>
      </c>
      <c r="F5" s="9" t="n">
        <f aca="false">$C$5</f>
        <v>0</v>
      </c>
      <c r="G5" s="9" t="n">
        <f aca="false">$C$5</f>
        <v>0</v>
      </c>
      <c r="H5" s="9" t="n">
        <f aca="false">$C$5</f>
        <v>0</v>
      </c>
      <c r="I5" s="9" t="n">
        <f aca="false">$C$5</f>
        <v>0</v>
      </c>
      <c r="J5" s="9" t="n">
        <f aca="false">$C$5</f>
        <v>0</v>
      </c>
      <c r="K5" s="9" t="n">
        <f aca="false">$C$5</f>
        <v>0</v>
      </c>
      <c r="L5" s="9" t="n">
        <f aca="false">$C$5</f>
        <v>0</v>
      </c>
      <c r="M5" s="9" t="n">
        <f aca="false">$C$5</f>
        <v>0</v>
      </c>
      <c r="N5" s="9" t="n">
        <f aca="false">$C$5</f>
        <v>0</v>
      </c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4.9" hidden="false" customHeight="true" outlineLevel="0" collapsed="false">
      <c r="A6" s="1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3"/>
      <c r="P6" s="3"/>
      <c r="Q6" s="3"/>
      <c r="R6" s="3"/>
      <c r="S6" s="3"/>
      <c r="T6" s="3"/>
      <c r="U6" s="3"/>
      <c r="V6" s="3"/>
      <c r="W6" s="3"/>
      <c r="X6" s="3"/>
    </row>
    <row r="7" s="13" customFormat="true" ht="20.1" hidden="false" customHeight="true" outlineLevel="0" collapsed="false">
      <c r="A7" s="1"/>
      <c r="B7" s="11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4" t="s">
        <v>20</v>
      </c>
      <c r="C8" s="15" t="n">
        <v>2.39</v>
      </c>
      <c r="D8" s="15" t="n">
        <v>1.74</v>
      </c>
      <c r="E8" s="15" t="n">
        <v>1.73</v>
      </c>
      <c r="F8" s="15" t="n">
        <v>1.29</v>
      </c>
      <c r="G8" s="15" t="n">
        <v>1.34</v>
      </c>
      <c r="H8" s="15" t="n">
        <v>1.67</v>
      </c>
      <c r="I8" s="15" t="n">
        <v>1.03</v>
      </c>
      <c r="J8" s="15" t="n">
        <v>0.65</v>
      </c>
      <c r="K8" s="15" t="n">
        <v>0.52</v>
      </c>
      <c r="L8" s="15" t="n">
        <v>1.32</v>
      </c>
      <c r="M8" s="15" t="n">
        <v>2.1</v>
      </c>
      <c r="N8" s="15" t="n">
        <v>2.36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6" t="s">
        <v>21</v>
      </c>
      <c r="C9" s="15" t="n">
        <v>2.84</v>
      </c>
      <c r="D9" s="15" t="n">
        <v>2.22</v>
      </c>
      <c r="E9" s="15" t="n">
        <v>2.39</v>
      </c>
      <c r="F9" s="15" t="n">
        <v>1.51</v>
      </c>
      <c r="G9" s="15" t="n">
        <v>1.02</v>
      </c>
      <c r="H9" s="15" t="n">
        <v>1.42</v>
      </c>
      <c r="I9" s="15" t="n">
        <v>0.71</v>
      </c>
      <c r="J9" s="15" t="n">
        <v>0.84</v>
      </c>
      <c r="K9" s="15" t="n">
        <v>1.4</v>
      </c>
      <c r="L9" s="15" t="n">
        <v>1.97</v>
      </c>
      <c r="M9" s="15" t="n">
        <v>0.98</v>
      </c>
      <c r="N9" s="15" t="n">
        <v>1.57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6" t="s">
        <v>22</v>
      </c>
      <c r="C10" s="17" t="n">
        <v>1.05</v>
      </c>
      <c r="D10" s="17" t="n">
        <v>1.27</v>
      </c>
      <c r="E10" s="17" t="n">
        <v>1.12</v>
      </c>
      <c r="F10" s="17" t="n">
        <v>1.26</v>
      </c>
      <c r="G10" s="17" t="n">
        <v>1.28</v>
      </c>
      <c r="H10" s="17" t="n">
        <v>0.85</v>
      </c>
      <c r="I10" s="17" t="n">
        <v>1.31</v>
      </c>
      <c r="J10" s="17" t="n">
        <v>1.14</v>
      </c>
      <c r="K10" s="17" t="n">
        <v>1.03</v>
      </c>
      <c r="L10" s="17" t="n">
        <v>0.83</v>
      </c>
      <c r="M10" s="17" t="n">
        <v>1.23</v>
      </c>
      <c r="N10" s="17" t="n">
        <v>1.2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6" t="s">
        <v>23</v>
      </c>
      <c r="C11" s="17" t="n">
        <v>1.16</v>
      </c>
      <c r="D11" s="17" t="n">
        <v>1.86</v>
      </c>
      <c r="E11" s="17" t="n">
        <v>1.42</v>
      </c>
      <c r="F11" s="17" t="n">
        <v>0.97</v>
      </c>
      <c r="G11" s="17" t="n">
        <v>1.11</v>
      </c>
      <c r="H11" s="17" t="n">
        <v>1.3</v>
      </c>
      <c r="I11" s="17" t="n">
        <v>1.19</v>
      </c>
      <c r="J11" s="17" t="n">
        <v>0.84</v>
      </c>
      <c r="K11" s="17" t="n">
        <v>0.62</v>
      </c>
      <c r="L11" s="17" t="n">
        <v>1.37</v>
      </c>
      <c r="M11" s="17" t="n">
        <v>1.51</v>
      </c>
      <c r="N11" s="17" t="n">
        <v>1.0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8" t="s">
        <v>24</v>
      </c>
      <c r="C12" s="19" t="n">
        <f aca="false">AVERAGE(C8:C11)</f>
        <v>1.86</v>
      </c>
      <c r="D12" s="19" t="n">
        <f aca="false">AVERAGE(D8:D11)</f>
        <v>1.7725</v>
      </c>
      <c r="E12" s="19" t="n">
        <f aca="false">AVERAGE(E8:E11)</f>
        <v>1.665</v>
      </c>
      <c r="F12" s="19" t="n">
        <f aca="false">AVERAGE(F8:F11)</f>
        <v>1.2575</v>
      </c>
      <c r="G12" s="19" t="n">
        <f aca="false">AVERAGE(G8:G11)</f>
        <v>1.1875</v>
      </c>
      <c r="H12" s="19" t="n">
        <f aca="false">AVERAGE(H8:H11)</f>
        <v>1.31</v>
      </c>
      <c r="I12" s="19" t="n">
        <f aca="false">AVERAGE(I8:I11)</f>
        <v>1.06</v>
      </c>
      <c r="J12" s="19" t="n">
        <f aca="false">AVERAGE(J8:J11)</f>
        <v>0.8675</v>
      </c>
      <c r="K12" s="19" t="n">
        <f aca="false">AVERAGE(K8:K11)</f>
        <v>0.8925</v>
      </c>
      <c r="L12" s="19" t="n">
        <f aca="false">AVERAGE(L8:L11)</f>
        <v>1.3725</v>
      </c>
      <c r="M12" s="19" t="n">
        <f aca="false">AVERAGE(M8:M11)</f>
        <v>1.455</v>
      </c>
      <c r="N12" s="19" t="n">
        <f aca="false">AVERAGE(N8:N11)</f>
        <v>1.56</v>
      </c>
      <c r="O12" s="20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1" t="s">
        <v>23</v>
      </c>
      <c r="C13" s="22" t="n">
        <v>1.59</v>
      </c>
      <c r="D13" s="22" t="n">
        <v>1.29</v>
      </c>
      <c r="E13" s="22" t="n">
        <v>1.33</v>
      </c>
      <c r="F13" s="22" t="n">
        <v>1.46</v>
      </c>
      <c r="G13" s="22" t="n">
        <v>0.79</v>
      </c>
      <c r="H13" s="22" t="n">
        <v>1.31</v>
      </c>
      <c r="I13" s="22" t="n">
        <v>1.3</v>
      </c>
      <c r="J13" s="22" t="n">
        <v>1.52</v>
      </c>
      <c r="K13" s="22"/>
      <c r="L13" s="22"/>
      <c r="M13" s="22"/>
      <c r="N13" s="22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8" t="s">
        <v>25</v>
      </c>
      <c r="C14" s="19" t="n">
        <f aca="false">IF(C13=0,"",C13-C12)</f>
        <v>-0.27</v>
      </c>
      <c r="D14" s="19" t="n">
        <f aca="false">IF(D13="","",D13-D12)</f>
        <v>-0.4825</v>
      </c>
      <c r="E14" s="19" t="n">
        <f aca="false">IF(E13="","",E13-E12)</f>
        <v>-0.335</v>
      </c>
      <c r="F14" s="19" t="n">
        <f aca="false">IF(F13="","",F13-F12)</f>
        <v>0.2025</v>
      </c>
      <c r="G14" s="19" t="n">
        <f aca="false">IF(G13="","",G13-G12)</f>
        <v>-0.3975</v>
      </c>
      <c r="H14" s="19" t="n">
        <f aca="false">IF(H13="","",H13-H12)</f>
        <v>0</v>
      </c>
      <c r="I14" s="19" t="n">
        <f aca="false">IF(I13="","",I13-I12)</f>
        <v>0.24</v>
      </c>
      <c r="J14" s="19" t="n">
        <f aca="false">IF(J13="","",J13-J12)</f>
        <v>0.6525</v>
      </c>
      <c r="K14" s="19" t="str">
        <f aca="false">IF(K13="","",K13-K12)</f>
        <v/>
      </c>
      <c r="L14" s="19" t="str">
        <f aca="false">IF(L13="","",L13-L12)</f>
        <v/>
      </c>
      <c r="M14" s="19" t="str">
        <f aca="false">IF(M13="","",M13-M12)</f>
        <v/>
      </c>
      <c r="N14" s="19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4" t="s">
        <v>25</v>
      </c>
      <c r="C15" s="23" t="n">
        <f aca="false">IF(C13=0,"",C14/C12)</f>
        <v>-0.145161290322581</v>
      </c>
      <c r="D15" s="23" t="n">
        <f aca="false">IF(D13="","",D14/D12)</f>
        <v>-0.272214386459803</v>
      </c>
      <c r="E15" s="23" t="n">
        <f aca="false">IF(E13="","",E14/E12)</f>
        <v>-0.201201201201201</v>
      </c>
      <c r="F15" s="23" t="n">
        <f aca="false">IF(F13="","",F14/F12)</f>
        <v>0.1610337972167</v>
      </c>
      <c r="G15" s="23" t="n">
        <f aca="false">IF(G13="","",G14/G12)</f>
        <v>-0.334736842105263</v>
      </c>
      <c r="H15" s="23" t="n">
        <f aca="false">IF(H13="","",H14/H12)</f>
        <v>0</v>
      </c>
      <c r="I15" s="23" t="n">
        <f aca="false">IF(I13="","",I14/I12)</f>
        <v>0.226415094339623</v>
      </c>
      <c r="J15" s="23" t="n">
        <f aca="false">IF(J13="","",J14/J12)</f>
        <v>0.752161383285303</v>
      </c>
      <c r="K15" s="23" t="str">
        <f aca="false">IF(K13="","",K14/K12)</f>
        <v/>
      </c>
      <c r="L15" s="23" t="str">
        <f aca="false">IF(L13="","",L14/L12)</f>
        <v/>
      </c>
      <c r="M15" s="23" t="str">
        <f aca="false">IF(M13="","",M14/M12)</f>
        <v/>
      </c>
      <c r="N15" s="23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0" t="s">
        <v>26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3" customFormat="true" ht="20.1" hidden="false" customHeight="true" outlineLevel="0" collapsed="false">
      <c r="A18" s="1"/>
      <c r="B18" s="11" t="s">
        <v>7</v>
      </c>
      <c r="C18" s="12" t="s">
        <v>8</v>
      </c>
      <c r="D18" s="12" t="s">
        <v>9</v>
      </c>
      <c r="E18" s="12" t="s">
        <v>10</v>
      </c>
      <c r="F18" s="12" t="s">
        <v>11</v>
      </c>
      <c r="G18" s="12" t="s">
        <v>12</v>
      </c>
      <c r="H18" s="12" t="s">
        <v>13</v>
      </c>
      <c r="I18" s="12" t="s">
        <v>14</v>
      </c>
      <c r="J18" s="12" t="s">
        <v>15</v>
      </c>
      <c r="K18" s="12" t="s">
        <v>16</v>
      </c>
      <c r="L18" s="12" t="s">
        <v>17</v>
      </c>
      <c r="M18" s="12" t="s">
        <v>18</v>
      </c>
      <c r="N18" s="12" t="s">
        <v>19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4" t="str">
        <f aca="false">B8</f>
        <v>FY 14 Actual</v>
      </c>
      <c r="C19" s="25" t="n">
        <f aca="false">C8</f>
        <v>2.39</v>
      </c>
      <c r="D19" s="25" t="n">
        <f aca="false">C19+D8</f>
        <v>4.13</v>
      </c>
      <c r="E19" s="25" t="n">
        <f aca="false">D19+E8</f>
        <v>5.86</v>
      </c>
      <c r="F19" s="25" t="n">
        <f aca="false">E19+F8</f>
        <v>7.15</v>
      </c>
      <c r="G19" s="25" t="n">
        <f aca="false">F19+G8</f>
        <v>8.49</v>
      </c>
      <c r="H19" s="25" t="n">
        <f aca="false">G19+H8</f>
        <v>10.16</v>
      </c>
      <c r="I19" s="25" t="n">
        <f aca="false">H19+I8</f>
        <v>11.19</v>
      </c>
      <c r="J19" s="25" t="n">
        <f aca="false">I19+J8</f>
        <v>11.84</v>
      </c>
      <c r="K19" s="25" t="n">
        <f aca="false">J19+K8</f>
        <v>12.36</v>
      </c>
      <c r="L19" s="25" t="n">
        <f aca="false">K19+L8</f>
        <v>13.68</v>
      </c>
      <c r="M19" s="25" t="n">
        <f aca="false">L19+M8</f>
        <v>15.78</v>
      </c>
      <c r="N19" s="25" t="n">
        <f aca="false">M19+N8</f>
        <v>18.14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4" t="str">
        <f aca="false">B9</f>
        <v>FY 15 Actual</v>
      </c>
      <c r="C20" s="25" t="n">
        <f aca="false">C9</f>
        <v>2.84</v>
      </c>
      <c r="D20" s="25" t="n">
        <f aca="false">C20+D9</f>
        <v>5.06</v>
      </c>
      <c r="E20" s="25" t="n">
        <f aca="false">D20+E9</f>
        <v>7.45</v>
      </c>
      <c r="F20" s="25" t="n">
        <f aca="false">E20+F9</f>
        <v>8.96</v>
      </c>
      <c r="G20" s="25" t="n">
        <f aca="false">F20+G9</f>
        <v>9.98</v>
      </c>
      <c r="H20" s="25" t="n">
        <f aca="false">G20+H9</f>
        <v>11.4</v>
      </c>
      <c r="I20" s="25" t="n">
        <f aca="false">H20+I9</f>
        <v>12.11</v>
      </c>
      <c r="J20" s="25" t="n">
        <f aca="false">I20+J9</f>
        <v>12.95</v>
      </c>
      <c r="K20" s="25" t="n">
        <f aca="false">J20+K9</f>
        <v>14.35</v>
      </c>
      <c r="L20" s="25" t="n">
        <f aca="false">K20+L9</f>
        <v>16.32</v>
      </c>
      <c r="M20" s="25" t="n">
        <f aca="false">L20+M9</f>
        <v>17.3</v>
      </c>
      <c r="N20" s="25" t="n">
        <f aca="false">M20+N9</f>
        <v>18.87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6" t="str">
        <f aca="false">B10</f>
        <v>FY 16 Actual</v>
      </c>
      <c r="C21" s="17" t="n">
        <f aca="false">C10</f>
        <v>1.05</v>
      </c>
      <c r="D21" s="25" t="n">
        <f aca="false">C21+D10</f>
        <v>2.32</v>
      </c>
      <c r="E21" s="17" t="n">
        <f aca="false">D21+E10</f>
        <v>3.44</v>
      </c>
      <c r="F21" s="17" t="n">
        <f aca="false">E21+F10</f>
        <v>4.7</v>
      </c>
      <c r="G21" s="17" t="n">
        <f aca="false">F21+G10</f>
        <v>5.98</v>
      </c>
      <c r="H21" s="17" t="n">
        <f aca="false">G21+H10</f>
        <v>6.83</v>
      </c>
      <c r="I21" s="17" t="n">
        <f aca="false">H21+I10</f>
        <v>8.14</v>
      </c>
      <c r="J21" s="17" t="n">
        <f aca="false">I21+J10</f>
        <v>9.28</v>
      </c>
      <c r="K21" s="17" t="n">
        <f aca="false">J21+K10</f>
        <v>10.31</v>
      </c>
      <c r="L21" s="17" t="n">
        <f aca="false">K21+L10</f>
        <v>11.14</v>
      </c>
      <c r="M21" s="17" t="n">
        <f aca="false">L21+M10</f>
        <v>12.37</v>
      </c>
      <c r="N21" s="17" t="n">
        <f aca="false">M21+N10</f>
        <v>13.6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6" t="str">
        <f aca="false">B11</f>
        <v>FY 17 Actual</v>
      </c>
      <c r="C22" s="17" t="n">
        <f aca="false">C11</f>
        <v>1.16</v>
      </c>
      <c r="D22" s="17" t="n">
        <f aca="false">IF(D11="","",C22+D11)</f>
        <v>3.02</v>
      </c>
      <c r="E22" s="17" t="n">
        <f aca="false">IF(E11="","",D22+E11)</f>
        <v>4.44</v>
      </c>
      <c r="F22" s="17" t="n">
        <f aca="false">IF(F11="","",E22+F11)</f>
        <v>5.41</v>
      </c>
      <c r="G22" s="17" t="n">
        <f aca="false">IF(G11="","",F22+G11)</f>
        <v>6.52</v>
      </c>
      <c r="H22" s="17" t="n">
        <f aca="false">IF(H11="","",G22+H11)</f>
        <v>7.82</v>
      </c>
      <c r="I22" s="17" t="n">
        <f aca="false">IF(I11="","",H22+I11)</f>
        <v>9.01</v>
      </c>
      <c r="J22" s="17" t="n">
        <f aca="false">IF(J11="","",I22+J11)</f>
        <v>9.85</v>
      </c>
      <c r="K22" s="17" t="n">
        <f aca="false">IF(K11="","",J22+K11)</f>
        <v>10.47</v>
      </c>
      <c r="L22" s="17" t="n">
        <f aca="false">IF(L11="","",K22+L11)</f>
        <v>11.84</v>
      </c>
      <c r="M22" s="17" t="n">
        <f aca="false">IF(M11="","",L22+M11)</f>
        <v>13.35</v>
      </c>
      <c r="N22" s="17" t="n">
        <f aca="false">IF(N11="","",M22+N11)</f>
        <v>14.42</v>
      </c>
      <c r="O22" s="3"/>
      <c r="P22" s="26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8" t="str">
        <f aca="false">B12</f>
        <v>AVG FY 14 - 17</v>
      </c>
      <c r="C23" s="19" t="n">
        <f aca="false">AVERAGE(C19:C22)</f>
        <v>1.86</v>
      </c>
      <c r="D23" s="19" t="n">
        <f aca="false">AVERAGE(D19:D22)</f>
        <v>3.6325</v>
      </c>
      <c r="E23" s="19" t="n">
        <f aca="false">AVERAGE(E19:E22)</f>
        <v>5.2975</v>
      </c>
      <c r="F23" s="19" t="n">
        <f aca="false">AVERAGE(F19:F22)</f>
        <v>6.555</v>
      </c>
      <c r="G23" s="19" t="n">
        <f aca="false">AVERAGE(G19:G22)</f>
        <v>7.7425</v>
      </c>
      <c r="H23" s="19" t="n">
        <f aca="false">AVERAGE(H19:H22)</f>
        <v>9.0525</v>
      </c>
      <c r="I23" s="19" t="n">
        <f aca="false">AVERAGE(I19:I22)</f>
        <v>10.1125</v>
      </c>
      <c r="J23" s="19" t="n">
        <f aca="false">AVERAGE(J19:J22)</f>
        <v>10.98</v>
      </c>
      <c r="K23" s="19" t="n">
        <f aca="false">AVERAGE(K19:K22)</f>
        <v>11.8725</v>
      </c>
      <c r="L23" s="19" t="n">
        <f aca="false">AVERAGE(L19:L22)</f>
        <v>13.245</v>
      </c>
      <c r="M23" s="19" t="n">
        <f aca="false">AVERAGE(M19:M22)</f>
        <v>14.7</v>
      </c>
      <c r="N23" s="19" t="n">
        <f aca="false">AVERAGE(N19:N22)</f>
        <v>16.26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1" t="str">
        <f aca="false">B13</f>
        <v>FY 17 Actual</v>
      </c>
      <c r="C24" s="22" t="n">
        <f aca="false">C13</f>
        <v>1.59</v>
      </c>
      <c r="D24" s="22" t="n">
        <f aca="false">IF(D13="","",C24+D13)</f>
        <v>2.88</v>
      </c>
      <c r="E24" s="22" t="n">
        <f aca="false">IF(E13="","",D24+E13)</f>
        <v>4.21</v>
      </c>
      <c r="F24" s="22" t="n">
        <f aca="false">IF(F13="","",E24+F13)</f>
        <v>5.67</v>
      </c>
      <c r="G24" s="22" t="n">
        <f aca="false">IF(G13="","",F24+G13)</f>
        <v>6.46</v>
      </c>
      <c r="H24" s="22" t="n">
        <f aca="false">IF(H13="","",G24+H13)</f>
        <v>7.77</v>
      </c>
      <c r="I24" s="22" t="n">
        <f aca="false">IF(I13="","",H24+I13)</f>
        <v>9.07</v>
      </c>
      <c r="J24" s="22" t="n">
        <f aca="false">IF(J13="","",I24+J13)</f>
        <v>10.59</v>
      </c>
      <c r="K24" s="22" t="str">
        <f aca="false">IF(K13="","",J24+K13)</f>
        <v/>
      </c>
      <c r="L24" s="22" t="str">
        <f aca="false">IF(L13="","",K24+L13)</f>
        <v/>
      </c>
      <c r="M24" s="22" t="str">
        <f aca="false">IF(M13="","",L24+M13)</f>
        <v/>
      </c>
      <c r="N24" s="22" t="str">
        <f aca="false">IF(N13="","",M24+N13)</f>
        <v/>
      </c>
      <c r="O24" s="3"/>
      <c r="P24" s="26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8" t="str">
        <f aca="false">B14</f>
        <v>Deviation from AVG</v>
      </c>
      <c r="C25" s="19" t="n">
        <f aca="false">IF(C24=0,"",C24-C23)</f>
        <v>-0.27</v>
      </c>
      <c r="D25" s="19" t="n">
        <f aca="false">IF(D24="","",D24-D23)</f>
        <v>-0.7525</v>
      </c>
      <c r="E25" s="19" t="n">
        <f aca="false">IF(E24="","",E24-E23)</f>
        <v>-1.0875</v>
      </c>
      <c r="F25" s="19" t="n">
        <f aca="false">IF(F24="","",F24-F23)</f>
        <v>-0.885</v>
      </c>
      <c r="G25" s="19" t="n">
        <f aca="false">IF(G24="","",G24-G23)</f>
        <v>-1.2825</v>
      </c>
      <c r="H25" s="19" t="n">
        <f aca="false">IF(H24="","",H24-H23)</f>
        <v>-1.2825</v>
      </c>
      <c r="I25" s="19" t="n">
        <f aca="false">IF(I24="","",I24-I23)</f>
        <v>-1.0425</v>
      </c>
      <c r="J25" s="19" t="n">
        <f aca="false">IF(J24="","",J24-J23)</f>
        <v>-0.390000000000001</v>
      </c>
      <c r="K25" s="19" t="str">
        <f aca="false">IF(K24="","",K24-K23)</f>
        <v/>
      </c>
      <c r="L25" s="19" t="str">
        <f aca="false">IF(L24="","",L24-L23)</f>
        <v/>
      </c>
      <c r="M25" s="19" t="str">
        <f aca="false">IF(M24="","",M24-M23)</f>
        <v/>
      </c>
      <c r="N25" s="19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4" t="str">
        <f aca="false">B15</f>
        <v>Deviation from AVG</v>
      </c>
      <c r="C26" s="23" t="n">
        <f aca="false">IF(C24=0,"",C25/C23)</f>
        <v>-0.145161290322581</v>
      </c>
      <c r="D26" s="23" t="n">
        <f aca="false">IF(D24="","",D25/D23)</f>
        <v>-0.207157604955265</v>
      </c>
      <c r="E26" s="23" t="n">
        <f aca="false">IF(E24="","",E25/E23)</f>
        <v>-0.205285512033978</v>
      </c>
      <c r="F26" s="23" t="n">
        <f aca="false">IF(F24="","",F25/F23)</f>
        <v>-0.135011441647597</v>
      </c>
      <c r="G26" s="23" t="n">
        <f aca="false">IF(G24="","",G25/G23)</f>
        <v>-0.165644171779141</v>
      </c>
      <c r="H26" s="23" t="n">
        <f aca="false">IF(H24="","",H25/H23)</f>
        <v>-0.141673570836785</v>
      </c>
      <c r="I26" s="23" t="n">
        <f aca="false">IF(I24="","",I25/I23)</f>
        <v>-0.103090234857849</v>
      </c>
      <c r="J26" s="23" t="n">
        <f aca="false">IF(J24="","",J25/J23)</f>
        <v>-0.0355191256830602</v>
      </c>
      <c r="K26" s="23" t="str">
        <f aca="false">IF(K24="","",K25/K23)</f>
        <v/>
      </c>
      <c r="L26" s="23" t="str">
        <f aca="false">IF(L24="","",L25/L23)</f>
        <v/>
      </c>
      <c r="M26" s="23" t="str">
        <f aca="false">IF(M24="","",M25/M23)</f>
        <v/>
      </c>
      <c r="N26" s="23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7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0" t="s">
        <v>26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28"/>
      <c r="C29" s="29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</sheetData>
  <mergeCells count="7">
    <mergeCell ref="B1:N1"/>
    <mergeCell ref="B2:H2"/>
    <mergeCell ref="I2:J2"/>
    <mergeCell ref="B3:H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6-06-14T12:23:14Z</cp:lastPrinted>
  <dcterms:modified xsi:type="dcterms:W3CDTF">2018-03-12T18:46:54Z</dcterms:modified>
  <cp:revision>0</cp:revision>
  <dc:subject/>
  <dc:title/>
</cp:coreProperties>
</file>