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n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72.09</c:v>
                </c:pt>
                <c:pt idx="1">
                  <c:v>151.39</c:v>
                </c:pt>
                <c:pt idx="2">
                  <c:v>227.15</c:v>
                </c:pt>
                <c:pt idx="3">
                  <c:v>323.3</c:v>
                </c:pt>
                <c:pt idx="4">
                  <c:v>410.37</c:v>
                </c:pt>
                <c:pt idx="5">
                  <c:v>499.85</c:v>
                </c:pt>
                <c:pt idx="6">
                  <c:v>578.05</c:v>
                </c:pt>
                <c:pt idx="7">
                  <c:v>646.22</c:v>
                </c:pt>
                <c:pt idx="8">
                  <c:v>717.36</c:v>
                </c:pt>
                <c:pt idx="9">
                  <c:v>803.7</c:v>
                </c:pt>
                <c:pt idx="10">
                  <c:v>903.39</c:v>
                </c:pt>
                <c:pt idx="11">
                  <c:v>979.49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80.47</c:v>
                </c:pt>
                <c:pt idx="1">
                  <c:v>150.36</c:v>
                </c:pt>
                <c:pt idx="2">
                  <c:v>229.27</c:v>
                </c:pt>
                <c:pt idx="3">
                  <c:v>327.5</c:v>
                </c:pt>
                <c:pt idx="4">
                  <c:v>407.76</c:v>
                </c:pt>
                <c:pt idx="5">
                  <c:v>501.5</c:v>
                </c:pt>
                <c:pt idx="6">
                  <c:v>574.71</c:v>
                </c:pt>
                <c:pt idx="7">
                  <c:v>640.93</c:v>
                </c:pt>
                <c:pt idx="8">
                  <c:v>713.13</c:v>
                </c:pt>
                <c:pt idx="9">
                  <c:v>808.48</c:v>
                </c:pt>
                <c:pt idx="10">
                  <c:v>891.78</c:v>
                </c:pt>
                <c:pt idx="11">
                  <c:v>970.61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78.31</c:v>
                </c:pt>
                <c:pt idx="1">
                  <c:v>149.9</c:v>
                </c:pt>
                <c:pt idx="2">
                  <c:v>242.22</c:v>
                </c:pt>
                <c:pt idx="3">
                  <c:v>331.52</c:v>
                </c:pt>
                <c:pt idx="4">
                  <c:v>414.78</c:v>
                </c:pt>
                <c:pt idx="5">
                  <c:v>503.23</c:v>
                </c:pt>
                <c:pt idx="6">
                  <c:v>582.82</c:v>
                </c:pt>
                <c:pt idx="7">
                  <c:v>651.98</c:v>
                </c:pt>
                <c:pt idx="8">
                  <c:v>744.28</c:v>
                </c:pt>
                <c:pt idx="9">
                  <c:v>820</c:v>
                </c:pt>
                <c:pt idx="10">
                  <c:v>893.11</c:v>
                </c:pt>
                <c:pt idx="11">
                  <c:v>981.0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72.66</c:v>
                </c:pt>
                <c:pt idx="1">
                  <c:v>152.5</c:v>
                </c:pt>
                <c:pt idx="2">
                  <c:v>238.14</c:v>
                </c:pt>
                <c:pt idx="3">
                  <c:v>304.12</c:v>
                </c:pt>
                <c:pt idx="4">
                  <c:v>383.29</c:v>
                </c:pt>
                <c:pt idx="5">
                  <c:v>466.59</c:v>
                </c:pt>
                <c:pt idx="6">
                  <c:v>544.81</c:v>
                </c:pt>
                <c:pt idx="7">
                  <c:v>609.63</c:v>
                </c:pt>
                <c:pt idx="8">
                  <c:v>694.78</c:v>
                </c:pt>
                <c:pt idx="9">
                  <c:v>762.51</c:v>
                </c:pt>
                <c:pt idx="10">
                  <c:v>838.48</c:v>
                </c:pt>
                <c:pt idx="11">
                  <c:v>911.08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67.11</c:v>
                </c:pt>
                <c:pt idx="1">
                  <c:v>148.82</c:v>
                </c:pt>
                <c:pt idx="2">
                  <c:v>247.28</c:v>
                </c:pt>
                <c:pt idx="3">
                  <c:v>340.31</c:v>
                </c:pt>
                <c:pt idx="4">
                  <c:v>447.6</c:v>
                </c:pt>
                <c:pt idx="5">
                  <c:v>554.7</c:v>
                </c:pt>
                <c:pt idx="6">
                  <c:v>658.28</c:v>
                </c:pt>
                <c:pt idx="7">
                  <c:v>748.62</c:v>
                </c:pt>
              </c:numCache>
            </c:numRef>
          </c:val>
        </c:ser>
        <c:gapWidth val="150"/>
        <c:overlap val="0"/>
        <c:axId val="77055166"/>
        <c:axId val="44364711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75.8825</c:v>
                </c:pt>
                <c:pt idx="1">
                  <c:v>151.0375</c:v>
                </c:pt>
                <c:pt idx="2">
                  <c:v>234.195</c:v>
                </c:pt>
                <c:pt idx="3">
                  <c:v>321.61</c:v>
                </c:pt>
                <c:pt idx="4">
                  <c:v>404.05</c:v>
                </c:pt>
                <c:pt idx="5">
                  <c:v>492.7925</c:v>
                </c:pt>
                <c:pt idx="6">
                  <c:v>570.0975</c:v>
                </c:pt>
                <c:pt idx="7">
                  <c:v>637.19</c:v>
                </c:pt>
                <c:pt idx="8">
                  <c:v>717.3875</c:v>
                </c:pt>
                <c:pt idx="9">
                  <c:v>798.6725</c:v>
                </c:pt>
                <c:pt idx="10">
                  <c:v>881.69</c:v>
                </c:pt>
                <c:pt idx="11">
                  <c:v>960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5166"/>
        <c:axId val="44364711"/>
      </c:lineChart>
      <c:catAx>
        <c:axId val="770551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4711"/>
        <c:crossesAt val="0"/>
        <c:auto val="1"/>
        <c:lblAlgn val="ctr"/>
        <c:lblOffset val="100"/>
        <c:noMultiLvlLbl val="0"/>
      </c:catAx>
      <c:valAx>
        <c:axId val="4436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5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72.09</v>
      </c>
      <c r="D8" s="16" t="n">
        <v>79.3</v>
      </c>
      <c r="E8" s="16" t="n">
        <v>75.76</v>
      </c>
      <c r="F8" s="16" t="n">
        <v>96.15</v>
      </c>
      <c r="G8" s="16" t="n">
        <v>87.07</v>
      </c>
      <c r="H8" s="16" t="n">
        <v>89.48</v>
      </c>
      <c r="I8" s="16" t="n">
        <v>78.2</v>
      </c>
      <c r="J8" s="16" t="n">
        <v>68.17</v>
      </c>
      <c r="K8" s="16" t="n">
        <v>71.14</v>
      </c>
      <c r="L8" s="16" t="n">
        <v>86.34</v>
      </c>
      <c r="M8" s="16" t="n">
        <v>99.69</v>
      </c>
      <c r="N8" s="16" t="n">
        <v>76.1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80.47</v>
      </c>
      <c r="D9" s="16" t="n">
        <v>69.89</v>
      </c>
      <c r="E9" s="16" t="n">
        <v>78.91</v>
      </c>
      <c r="F9" s="16" t="n">
        <v>98.23</v>
      </c>
      <c r="G9" s="16" t="n">
        <v>80.26</v>
      </c>
      <c r="H9" s="16" t="n">
        <v>93.74</v>
      </c>
      <c r="I9" s="16" t="n">
        <v>73.21</v>
      </c>
      <c r="J9" s="16" t="n">
        <v>66.22</v>
      </c>
      <c r="K9" s="16" t="n">
        <v>72.2</v>
      </c>
      <c r="L9" s="16" t="n">
        <v>95.35</v>
      </c>
      <c r="M9" s="16" t="n">
        <v>83.3</v>
      </c>
      <c r="N9" s="16" t="n">
        <v>78.8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78.31</v>
      </c>
      <c r="D10" s="18" t="n">
        <v>71.59</v>
      </c>
      <c r="E10" s="18" t="n">
        <v>92.32</v>
      </c>
      <c r="F10" s="18" t="n">
        <v>89.3</v>
      </c>
      <c r="G10" s="18" t="n">
        <v>83.26</v>
      </c>
      <c r="H10" s="18" t="n">
        <v>88.45</v>
      </c>
      <c r="I10" s="18" t="n">
        <v>79.59</v>
      </c>
      <c r="J10" s="18" t="n">
        <v>69.16</v>
      </c>
      <c r="K10" s="18" t="n">
        <v>92.3</v>
      </c>
      <c r="L10" s="18" t="n">
        <v>75.72</v>
      </c>
      <c r="M10" s="18" t="n">
        <v>73.11</v>
      </c>
      <c r="N10" s="18" t="n">
        <v>87.96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72.66</v>
      </c>
      <c r="D11" s="19" t="n">
        <v>79.84</v>
      </c>
      <c r="E11" s="19" t="n">
        <v>85.64</v>
      </c>
      <c r="F11" s="19" t="n">
        <v>65.98</v>
      </c>
      <c r="G11" s="19" t="n">
        <v>79.17</v>
      </c>
      <c r="H11" s="19" t="n">
        <v>83.3</v>
      </c>
      <c r="I11" s="19" t="n">
        <v>78.22</v>
      </c>
      <c r="J11" s="19" t="n">
        <v>64.82</v>
      </c>
      <c r="K11" s="19" t="n">
        <v>85.15</v>
      </c>
      <c r="L11" s="19" t="n">
        <v>67.73</v>
      </c>
      <c r="M11" s="19" t="n">
        <v>75.97</v>
      </c>
      <c r="N11" s="19" t="n">
        <v>72.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75.8825</v>
      </c>
      <c r="D12" s="21" t="n">
        <f aca="false">AVERAGE(D8:D11)</f>
        <v>75.155</v>
      </c>
      <c r="E12" s="21" t="n">
        <f aca="false">AVERAGE(E8:E11)</f>
        <v>83.1575</v>
      </c>
      <c r="F12" s="21" t="n">
        <f aca="false">AVERAGE(F8:F11)</f>
        <v>87.415</v>
      </c>
      <c r="G12" s="21" t="n">
        <f aca="false">AVERAGE(G8:G11)</f>
        <v>82.44</v>
      </c>
      <c r="H12" s="21" t="n">
        <f aca="false">AVERAGE(H8:H11)</f>
        <v>88.7425</v>
      </c>
      <c r="I12" s="21" t="n">
        <f aca="false">AVERAGE(I8:I11)</f>
        <v>77.305</v>
      </c>
      <c r="J12" s="21" t="n">
        <f aca="false">AVERAGE(J8:J11)</f>
        <v>67.0925</v>
      </c>
      <c r="K12" s="21" t="n">
        <f aca="false">AVERAGE(K8:K11)</f>
        <v>80.1975</v>
      </c>
      <c r="L12" s="21" t="n">
        <f aca="false">AVERAGE(L8:L11)</f>
        <v>81.285</v>
      </c>
      <c r="M12" s="21" t="n">
        <f aca="false">AVERAGE(M8:M11)</f>
        <v>83.0175</v>
      </c>
      <c r="N12" s="21" t="n">
        <f aca="false">AVERAGE(N8:N11)</f>
        <v>78.87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67.11</v>
      </c>
      <c r="D13" s="24" t="n">
        <v>81.71</v>
      </c>
      <c r="E13" s="24" t="n">
        <v>98.46</v>
      </c>
      <c r="F13" s="24" t="n">
        <v>93.03</v>
      </c>
      <c r="G13" s="24" t="n">
        <v>107.29</v>
      </c>
      <c r="H13" s="24" t="n">
        <v>107.1</v>
      </c>
      <c r="I13" s="24" t="n">
        <v>103.58</v>
      </c>
      <c r="J13" s="24" t="n">
        <v>90.34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8.77249999999999</v>
      </c>
      <c r="D14" s="21" t="n">
        <f aca="false">IF(D13="","",D13-D12)</f>
        <v>6.55499999999999</v>
      </c>
      <c r="E14" s="21" t="n">
        <f aca="false">IF(E13="","",E13-E12)</f>
        <v>15.3025</v>
      </c>
      <c r="F14" s="21" t="n">
        <f aca="false">IF(F13="","",F13-F12)</f>
        <v>5.615</v>
      </c>
      <c r="G14" s="21" t="n">
        <f aca="false">IF(G13="","",G13-G12)</f>
        <v>24.85</v>
      </c>
      <c r="H14" s="21" t="n">
        <f aca="false">IF(H13="","",H13-H12)</f>
        <v>18.3575</v>
      </c>
      <c r="I14" s="21" t="n">
        <f aca="false">IF(I13="","",I13-I12)</f>
        <v>26.275</v>
      </c>
      <c r="J14" s="21" t="n">
        <f aca="false">IF(J13="","",J13-J12)</f>
        <v>23.24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15606365103944</v>
      </c>
      <c r="D15" s="25" t="n">
        <f aca="false">IF(D13="","",D14/D12)</f>
        <v>0.0872197458585589</v>
      </c>
      <c r="E15" s="25" t="n">
        <f aca="false">IF(E13="","",E14/E12)</f>
        <v>0.184018278567778</v>
      </c>
      <c r="F15" s="25" t="n">
        <f aca="false">IF(F13="","",F14/F12)</f>
        <v>0.0642338271463707</v>
      </c>
      <c r="G15" s="25" t="n">
        <f aca="false">IF(G13="","",G14/G12)</f>
        <v>0.301431344007763</v>
      </c>
      <c r="H15" s="25" t="n">
        <f aca="false">IF(H13="","",H14/H12)</f>
        <v>0.206862551764938</v>
      </c>
      <c r="I15" s="25" t="n">
        <f aca="false">IF(I13="","",I14/I12)</f>
        <v>0.339887458767221</v>
      </c>
      <c r="J15" s="25" t="n">
        <f aca="false">IF(J13="","",J14/J12)</f>
        <v>0.346499236129225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72.09</v>
      </c>
      <c r="D19" s="27" t="n">
        <f aca="false">C19+D8</f>
        <v>151.39</v>
      </c>
      <c r="E19" s="27" t="n">
        <f aca="false">D19+E8</f>
        <v>227.15</v>
      </c>
      <c r="F19" s="27" t="n">
        <f aca="false">E19+F8</f>
        <v>323.3</v>
      </c>
      <c r="G19" s="27" t="n">
        <f aca="false">F19+G8</f>
        <v>410.37</v>
      </c>
      <c r="H19" s="27" t="n">
        <f aca="false">G19+H8</f>
        <v>499.85</v>
      </c>
      <c r="I19" s="27" t="n">
        <f aca="false">H19+I8</f>
        <v>578.05</v>
      </c>
      <c r="J19" s="27" t="n">
        <f aca="false">I19+J8</f>
        <v>646.22</v>
      </c>
      <c r="K19" s="27" t="n">
        <f aca="false">J19+K8</f>
        <v>717.36</v>
      </c>
      <c r="L19" s="27" t="n">
        <f aca="false">K19+L8</f>
        <v>803.7</v>
      </c>
      <c r="M19" s="27" t="n">
        <f aca="false">L19+M8</f>
        <v>903.39</v>
      </c>
      <c r="N19" s="27" t="n">
        <f aca="false">M19+N8</f>
        <v>979.49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80.47</v>
      </c>
      <c r="D20" s="27" t="n">
        <f aca="false">C20+D9</f>
        <v>150.36</v>
      </c>
      <c r="E20" s="27" t="n">
        <f aca="false">D20+E9</f>
        <v>229.27</v>
      </c>
      <c r="F20" s="27" t="n">
        <f aca="false">E20+F9</f>
        <v>327.5</v>
      </c>
      <c r="G20" s="27" t="n">
        <f aca="false">F20+G9</f>
        <v>407.76</v>
      </c>
      <c r="H20" s="27" t="n">
        <f aca="false">G20+H9</f>
        <v>501.5</v>
      </c>
      <c r="I20" s="27" t="n">
        <f aca="false">H20+I9</f>
        <v>574.71</v>
      </c>
      <c r="J20" s="27" t="n">
        <f aca="false">I20+J9</f>
        <v>640.93</v>
      </c>
      <c r="K20" s="27" t="n">
        <f aca="false">J20+K9</f>
        <v>713.13</v>
      </c>
      <c r="L20" s="27" t="n">
        <f aca="false">K20+L9</f>
        <v>808.48</v>
      </c>
      <c r="M20" s="27" t="n">
        <f aca="false">L20+M9</f>
        <v>891.78</v>
      </c>
      <c r="N20" s="27" t="n">
        <f aca="false">M20+N9</f>
        <v>970.61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78.31</v>
      </c>
      <c r="D21" s="27" t="n">
        <f aca="false">C21+D10</f>
        <v>149.9</v>
      </c>
      <c r="E21" s="19" t="n">
        <f aca="false">D21+E10</f>
        <v>242.22</v>
      </c>
      <c r="F21" s="19" t="n">
        <f aca="false">E21+F10</f>
        <v>331.52</v>
      </c>
      <c r="G21" s="19" t="n">
        <f aca="false">F21+G10</f>
        <v>414.78</v>
      </c>
      <c r="H21" s="19" t="n">
        <f aca="false">G21+H10</f>
        <v>503.23</v>
      </c>
      <c r="I21" s="19" t="n">
        <f aca="false">H21+I10</f>
        <v>582.82</v>
      </c>
      <c r="J21" s="19" t="n">
        <f aca="false">I21+J10</f>
        <v>651.98</v>
      </c>
      <c r="K21" s="19" t="n">
        <f aca="false">J21+K10</f>
        <v>744.28</v>
      </c>
      <c r="L21" s="19" t="n">
        <f aca="false">K21+L10</f>
        <v>820</v>
      </c>
      <c r="M21" s="19" t="n">
        <f aca="false">L21+M10</f>
        <v>893.11</v>
      </c>
      <c r="N21" s="19" t="n">
        <f aca="false">M21+N10</f>
        <v>981.0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72.66</v>
      </c>
      <c r="D22" s="19" t="n">
        <f aca="false">IF(D11="","",C22+D11)</f>
        <v>152.5</v>
      </c>
      <c r="E22" s="19" t="n">
        <f aca="false">IF(E11="","",D22+E11)</f>
        <v>238.14</v>
      </c>
      <c r="F22" s="19" t="n">
        <f aca="false">IF(F11="","",E22+F11)</f>
        <v>304.12</v>
      </c>
      <c r="G22" s="19" t="n">
        <f aca="false">IF(G11="","",F22+G11)</f>
        <v>383.29</v>
      </c>
      <c r="H22" s="19" t="n">
        <f aca="false">IF(H11="","",G22+H11)</f>
        <v>466.59</v>
      </c>
      <c r="I22" s="19" t="n">
        <f aca="false">IF(I11="","",H22+I11)</f>
        <v>544.81</v>
      </c>
      <c r="J22" s="19" t="n">
        <f aca="false">IF(J11="","",I22+J11)</f>
        <v>609.63</v>
      </c>
      <c r="K22" s="19" t="n">
        <f aca="false">IF(K11="","",J22+K11)</f>
        <v>694.78</v>
      </c>
      <c r="L22" s="19" t="n">
        <f aca="false">IF(L11="","",K22+L11)</f>
        <v>762.51</v>
      </c>
      <c r="M22" s="19" t="n">
        <f aca="false">IF(M11="","",L22+M11)</f>
        <v>838.48</v>
      </c>
      <c r="N22" s="19" t="n">
        <f aca="false">IF(N11="","",M22+N11)</f>
        <v>911.08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75.8825</v>
      </c>
      <c r="D23" s="21" t="n">
        <f aca="false">AVERAGE(D19:D22)</f>
        <v>151.0375</v>
      </c>
      <c r="E23" s="21" t="n">
        <f aca="false">AVERAGE(E19:E22)</f>
        <v>234.195</v>
      </c>
      <c r="F23" s="21" t="n">
        <f aca="false">AVERAGE(F19:F22)</f>
        <v>321.61</v>
      </c>
      <c r="G23" s="21" t="n">
        <f aca="false">AVERAGE(G19:G22)</f>
        <v>404.05</v>
      </c>
      <c r="H23" s="21" t="n">
        <f aca="false">AVERAGE(H19:H22)</f>
        <v>492.7925</v>
      </c>
      <c r="I23" s="21" t="n">
        <f aca="false">AVERAGE(I19:I22)</f>
        <v>570.0975</v>
      </c>
      <c r="J23" s="21" t="n">
        <f aca="false">AVERAGE(J19:J22)</f>
        <v>637.19</v>
      </c>
      <c r="K23" s="21" t="n">
        <f aca="false">AVERAGE(K19:K22)</f>
        <v>717.3875</v>
      </c>
      <c r="L23" s="21" t="n">
        <f aca="false">AVERAGE(L19:L22)</f>
        <v>798.6725</v>
      </c>
      <c r="M23" s="21" t="n">
        <f aca="false">AVERAGE(M19:M22)</f>
        <v>881.69</v>
      </c>
      <c r="N23" s="21" t="n">
        <f aca="false">AVERAGE(N19:N22)</f>
        <v>960.56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67.11</v>
      </c>
      <c r="D24" s="24" t="n">
        <f aca="false">IF(D13="","",C24+D13)</f>
        <v>148.82</v>
      </c>
      <c r="E24" s="24" t="n">
        <f aca="false">IF(E13="","",D24+E13)</f>
        <v>247.28</v>
      </c>
      <c r="F24" s="24" t="n">
        <f aca="false">IF(F13="","",E24+F13)</f>
        <v>340.31</v>
      </c>
      <c r="G24" s="24" t="n">
        <f aca="false">IF(G13="","",F24+G13)</f>
        <v>447.6</v>
      </c>
      <c r="H24" s="24" t="n">
        <f aca="false">IF(H13="","",G24+H13)</f>
        <v>554.7</v>
      </c>
      <c r="I24" s="24" t="n">
        <f aca="false">IF(I13="","",H24+I13)</f>
        <v>658.28</v>
      </c>
      <c r="J24" s="24" t="n">
        <f aca="false">IF(J13="","",I24+J13)</f>
        <v>748.62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8.77249999999999</v>
      </c>
      <c r="D25" s="21" t="n">
        <f aca="false">IF(D24="","",D24-D23)</f>
        <v>-2.2175</v>
      </c>
      <c r="E25" s="21" t="n">
        <f aca="false">IF(E24="","",E24-E23)</f>
        <v>13.085</v>
      </c>
      <c r="F25" s="21" t="n">
        <f aca="false">IF(F24="","",F24-F23)</f>
        <v>18.6999999999999</v>
      </c>
      <c r="G25" s="21" t="n">
        <f aca="false">IF(G24="","",G24-G23)</f>
        <v>43.55</v>
      </c>
      <c r="H25" s="21" t="n">
        <f aca="false">IF(H24="","",H24-H23)</f>
        <v>61.9074999999999</v>
      </c>
      <c r="I25" s="21" t="n">
        <f aca="false">IF(I24="","",I24-I23)</f>
        <v>88.1824999999999</v>
      </c>
      <c r="J25" s="21" t="n">
        <f aca="false">IF(J24="","",J24-J23)</f>
        <v>111.43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15606365103944</v>
      </c>
      <c r="D26" s="25" t="n">
        <f aca="false">IF(D24="","",D25/D23)</f>
        <v>-0.0146817843250848</v>
      </c>
      <c r="E26" s="25" t="n">
        <f aca="false">IF(E24="","",E25/E23)</f>
        <v>0.0558722432161232</v>
      </c>
      <c r="F26" s="25" t="n">
        <f aca="false">IF(F24="","",F25/F23)</f>
        <v>0.0581449581791609</v>
      </c>
      <c r="G26" s="25" t="n">
        <f aca="false">IF(G24="","",G25/G23)</f>
        <v>0.107783690137359</v>
      </c>
      <c r="H26" s="25" t="n">
        <f aca="false">IF(H24="","",H25/H23)</f>
        <v>0.125625897309719</v>
      </c>
      <c r="I26" s="25" t="n">
        <f aca="false">IF(I24="","",I25/I23)</f>
        <v>0.154679681984222</v>
      </c>
      <c r="J26" s="25" t="n">
        <f aca="false">IF(J24="","",J25/J23)</f>
        <v>0.1748771951851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27Z</dcterms:modified>
  <cp:revision>0</cp:revision>
  <dc:subject/>
  <dc:title/>
</cp:coreProperties>
</file>