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anto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32293986637"/>
          <c:y val="0.0217221305065601"/>
          <c:w val="0.908546770601336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397.41</c:v>
                </c:pt>
                <c:pt idx="1">
                  <c:v>813.37</c:v>
                </c:pt>
                <c:pt idx="2">
                  <c:v>1169.84</c:v>
                </c:pt>
                <c:pt idx="3">
                  <c:v>1571.94</c:v>
                </c:pt>
                <c:pt idx="4">
                  <c:v>1947.29</c:v>
                </c:pt>
                <c:pt idx="5">
                  <c:v>2312.51</c:v>
                </c:pt>
                <c:pt idx="6">
                  <c:v>2672.24</c:v>
                </c:pt>
                <c:pt idx="7">
                  <c:v>2977.84</c:v>
                </c:pt>
                <c:pt idx="8">
                  <c:v>3280.36</c:v>
                </c:pt>
                <c:pt idx="9">
                  <c:v>3690.01</c:v>
                </c:pt>
                <c:pt idx="10">
                  <c:v>4081.2</c:v>
                </c:pt>
                <c:pt idx="11">
                  <c:v>4461.9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01.35</c:v>
                </c:pt>
                <c:pt idx="1">
                  <c:v>782.45</c:v>
                </c:pt>
                <c:pt idx="2">
                  <c:v>1175.92</c:v>
                </c:pt>
                <c:pt idx="3">
                  <c:v>1567.27</c:v>
                </c:pt>
                <c:pt idx="4">
                  <c:v>1914.72</c:v>
                </c:pt>
                <c:pt idx="5">
                  <c:v>2330.27</c:v>
                </c:pt>
                <c:pt idx="6">
                  <c:v>2681</c:v>
                </c:pt>
                <c:pt idx="7">
                  <c:v>2981.91</c:v>
                </c:pt>
                <c:pt idx="8">
                  <c:v>3308.74</c:v>
                </c:pt>
                <c:pt idx="9">
                  <c:v>3675.32</c:v>
                </c:pt>
                <c:pt idx="10">
                  <c:v>4082.77</c:v>
                </c:pt>
                <c:pt idx="11">
                  <c:v>4480.5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21.82</c:v>
                </c:pt>
                <c:pt idx="1">
                  <c:v>787.77</c:v>
                </c:pt>
                <c:pt idx="2">
                  <c:v>1198.16</c:v>
                </c:pt>
                <c:pt idx="3">
                  <c:v>1593.58</c:v>
                </c:pt>
                <c:pt idx="4">
                  <c:v>1964</c:v>
                </c:pt>
                <c:pt idx="5">
                  <c:v>2398.88</c:v>
                </c:pt>
                <c:pt idx="6">
                  <c:v>2755.24</c:v>
                </c:pt>
                <c:pt idx="7">
                  <c:v>3069.83</c:v>
                </c:pt>
                <c:pt idx="8">
                  <c:v>3450.69</c:v>
                </c:pt>
                <c:pt idx="9">
                  <c:v>3828.72</c:v>
                </c:pt>
                <c:pt idx="10">
                  <c:v>4244.29</c:v>
                </c:pt>
                <c:pt idx="11">
                  <c:v>4679.83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33.43</c:v>
                </c:pt>
                <c:pt idx="1">
                  <c:v>882.28</c:v>
                </c:pt>
                <c:pt idx="2">
                  <c:v>1314.17</c:v>
                </c:pt>
                <c:pt idx="3">
                  <c:v>1710.39</c:v>
                </c:pt>
                <c:pt idx="4">
                  <c:v>2150.17</c:v>
                </c:pt>
                <c:pt idx="5">
                  <c:v>2578.71</c:v>
                </c:pt>
                <c:pt idx="6">
                  <c:v>2980.87</c:v>
                </c:pt>
                <c:pt idx="7">
                  <c:v>3320.87</c:v>
                </c:pt>
                <c:pt idx="8">
                  <c:v>3701.64</c:v>
                </c:pt>
                <c:pt idx="9">
                  <c:v>4106.31</c:v>
                </c:pt>
                <c:pt idx="10">
                  <c:v>4550.6</c:v>
                </c:pt>
                <c:pt idx="11">
                  <c:v>4983.5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94.41</c:v>
                </c:pt>
                <c:pt idx="1">
                  <c:v>849.01</c:v>
                </c:pt>
                <c:pt idx="2">
                  <c:v>1253.14</c:v>
                </c:pt>
                <c:pt idx="3">
                  <c:v>1692.37</c:v>
                </c:pt>
                <c:pt idx="4">
                  <c:v>2148.74</c:v>
                </c:pt>
                <c:pt idx="5">
                  <c:v>2548.08</c:v>
                </c:pt>
                <c:pt idx="6">
                  <c:v>2956.94</c:v>
                </c:pt>
                <c:pt idx="7">
                  <c:v>3281.56</c:v>
                </c:pt>
              </c:numCache>
            </c:numRef>
          </c:val>
        </c:ser>
        <c:gapWidth val="150"/>
        <c:overlap val="0"/>
        <c:axId val="56815641"/>
        <c:axId val="33252587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13.5025</c:v>
                </c:pt>
                <c:pt idx="1">
                  <c:v>816.4675</c:v>
                </c:pt>
                <c:pt idx="2">
                  <c:v>1214.5225</c:v>
                </c:pt>
                <c:pt idx="3">
                  <c:v>1610.795</c:v>
                </c:pt>
                <c:pt idx="4">
                  <c:v>1994.045</c:v>
                </c:pt>
                <c:pt idx="5">
                  <c:v>2405.0925</c:v>
                </c:pt>
                <c:pt idx="6">
                  <c:v>2772.3375</c:v>
                </c:pt>
                <c:pt idx="7">
                  <c:v>3087.6125</c:v>
                </c:pt>
                <c:pt idx="8">
                  <c:v>3435.3575</c:v>
                </c:pt>
                <c:pt idx="9">
                  <c:v>3825.09</c:v>
                </c:pt>
                <c:pt idx="10">
                  <c:v>4239.715</c:v>
                </c:pt>
                <c:pt idx="11">
                  <c:v>4651.4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15641"/>
        <c:axId val="33252587"/>
      </c:lineChart>
      <c:catAx>
        <c:axId val="5681564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2587"/>
        <c:crossesAt val="0"/>
        <c:auto val="1"/>
        <c:lblAlgn val="ctr"/>
        <c:lblOffset val="100"/>
        <c:noMultiLvlLbl val="0"/>
      </c:catAx>
      <c:valAx>
        <c:axId val="3325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56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484038604306"/>
          <c:y val="0.0868016335042141"/>
          <c:w val="0.117854491462509"/>
          <c:h val="0.22990702928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75836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4" min="3" style="0" width="7.76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397.41</v>
      </c>
      <c r="D8" s="16" t="n">
        <v>415.96</v>
      </c>
      <c r="E8" s="16" t="n">
        <v>356.47</v>
      </c>
      <c r="F8" s="16" t="n">
        <v>402.1</v>
      </c>
      <c r="G8" s="16" t="n">
        <v>375.35</v>
      </c>
      <c r="H8" s="16" t="n">
        <v>365.22</v>
      </c>
      <c r="I8" s="16" t="n">
        <v>359.73</v>
      </c>
      <c r="J8" s="16" t="n">
        <v>305.6</v>
      </c>
      <c r="K8" s="16" t="n">
        <v>302.52</v>
      </c>
      <c r="L8" s="16" t="n">
        <v>409.65</v>
      </c>
      <c r="M8" s="16" t="n">
        <v>391.19</v>
      </c>
      <c r="N8" s="16" t="n">
        <v>380.7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401.35</v>
      </c>
      <c r="D9" s="16" t="n">
        <v>381.1</v>
      </c>
      <c r="E9" s="16" t="n">
        <v>393.47</v>
      </c>
      <c r="F9" s="16" t="n">
        <v>391.35</v>
      </c>
      <c r="G9" s="16" t="n">
        <v>347.45</v>
      </c>
      <c r="H9" s="16" t="n">
        <v>415.55</v>
      </c>
      <c r="I9" s="16" t="n">
        <v>350.73</v>
      </c>
      <c r="J9" s="16" t="n">
        <v>300.91</v>
      </c>
      <c r="K9" s="16" t="n">
        <v>326.83</v>
      </c>
      <c r="L9" s="16" t="n">
        <v>366.58</v>
      </c>
      <c r="M9" s="16" t="n">
        <v>407.45</v>
      </c>
      <c r="N9" s="16" t="n">
        <v>397.82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21.82</v>
      </c>
      <c r="D10" s="18" t="n">
        <v>365.95</v>
      </c>
      <c r="E10" s="18" t="n">
        <v>410.39</v>
      </c>
      <c r="F10" s="18" t="n">
        <v>395.42</v>
      </c>
      <c r="G10" s="18" t="n">
        <v>370.42</v>
      </c>
      <c r="H10" s="18" t="n">
        <v>434.88</v>
      </c>
      <c r="I10" s="18" t="n">
        <v>356.36</v>
      </c>
      <c r="J10" s="18" t="n">
        <v>314.59</v>
      </c>
      <c r="K10" s="18" t="n">
        <v>380.86</v>
      </c>
      <c r="L10" s="18" t="n">
        <v>378.03</v>
      </c>
      <c r="M10" s="18" t="n">
        <v>415.57</v>
      </c>
      <c r="N10" s="18" t="n">
        <v>435.5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433.43</v>
      </c>
      <c r="D11" s="18" t="n">
        <v>448.85</v>
      </c>
      <c r="E11" s="18" t="n">
        <v>431.89</v>
      </c>
      <c r="F11" s="18" t="n">
        <v>396.22</v>
      </c>
      <c r="G11" s="18" t="n">
        <v>439.78</v>
      </c>
      <c r="H11" s="18" t="n">
        <v>428.54</v>
      </c>
      <c r="I11" s="18" t="n">
        <v>402.16</v>
      </c>
      <c r="J11" s="18" t="n">
        <v>340</v>
      </c>
      <c r="K11" s="18" t="n">
        <v>380.77</v>
      </c>
      <c r="L11" s="18" t="n">
        <v>404.67</v>
      </c>
      <c r="M11" s="18" t="n">
        <v>444.29</v>
      </c>
      <c r="N11" s="18" t="n">
        <v>432.9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413.5025</v>
      </c>
      <c r="D12" s="20" t="n">
        <f aca="false">AVERAGE(D8:D11)</f>
        <v>402.965</v>
      </c>
      <c r="E12" s="20" t="n">
        <f aca="false">AVERAGE(E8:E11)</f>
        <v>398.055</v>
      </c>
      <c r="F12" s="20" t="n">
        <f aca="false">AVERAGE(F8:F11)</f>
        <v>396.2725</v>
      </c>
      <c r="G12" s="20" t="n">
        <f aca="false">AVERAGE(G8:G11)</f>
        <v>383.25</v>
      </c>
      <c r="H12" s="20" t="n">
        <f aca="false">AVERAGE(H8:H11)</f>
        <v>411.0475</v>
      </c>
      <c r="I12" s="20" t="n">
        <f aca="false">AVERAGE(I8:I11)</f>
        <v>367.245</v>
      </c>
      <c r="J12" s="20" t="n">
        <f aca="false">AVERAGE(J8:J11)</f>
        <v>315.275</v>
      </c>
      <c r="K12" s="20" t="n">
        <f aca="false">AVERAGE(K8:K11)</f>
        <v>347.745</v>
      </c>
      <c r="L12" s="20" t="n">
        <f aca="false">AVERAGE(L8:L11)</f>
        <v>389.7325</v>
      </c>
      <c r="M12" s="20" t="n">
        <f aca="false">AVERAGE(M8:M11)</f>
        <v>414.625</v>
      </c>
      <c r="N12" s="20" t="n">
        <f aca="false">AVERAGE(N8:N11)</f>
        <v>411.767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394.41</v>
      </c>
      <c r="D13" s="23" t="n">
        <v>454.6</v>
      </c>
      <c r="E13" s="23" t="n">
        <v>404.13</v>
      </c>
      <c r="F13" s="23" t="n">
        <v>439.23</v>
      </c>
      <c r="G13" s="23" t="n">
        <v>456.37</v>
      </c>
      <c r="H13" s="23" t="n">
        <v>399.34</v>
      </c>
      <c r="I13" s="23" t="n">
        <v>408.86</v>
      </c>
      <c r="J13" s="23" t="n">
        <v>324.62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19.0925</v>
      </c>
      <c r="D14" s="20" t="n">
        <f aca="false">IF(D13="","",D13-D12)</f>
        <v>51.635</v>
      </c>
      <c r="E14" s="20" t="n">
        <f aca="false">IF(E13="","",E13-E12)</f>
        <v>6.07499999999999</v>
      </c>
      <c r="F14" s="20" t="n">
        <f aca="false">IF(F13="","",F13-F12)</f>
        <v>42.9575</v>
      </c>
      <c r="G14" s="20" t="n">
        <f aca="false">IF(G13="","",G13-G12)</f>
        <v>73.12</v>
      </c>
      <c r="H14" s="20" t="n">
        <f aca="false">IF(H13="","",H13-H12)</f>
        <v>-11.7075</v>
      </c>
      <c r="I14" s="20" t="n">
        <f aca="false">IF(I13="","",I13-I12)</f>
        <v>41.615</v>
      </c>
      <c r="J14" s="20" t="n">
        <f aca="false">IF(J13="","",J13-J12)</f>
        <v>9.34500000000003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461726349901149</v>
      </c>
      <c r="D15" s="24" t="n">
        <f aca="false">IF(D13="","",D14/D12)</f>
        <v>0.128137679451069</v>
      </c>
      <c r="E15" s="24" t="n">
        <f aca="false">IF(E13="","",E14/E12)</f>
        <v>0.015261710065192</v>
      </c>
      <c r="F15" s="24" t="n">
        <f aca="false">IF(F13="","",F14/F12)</f>
        <v>0.108403939208499</v>
      </c>
      <c r="G15" s="24" t="n">
        <f aca="false">IF(G13="","",G14/G12)</f>
        <v>0.190789302022179</v>
      </c>
      <c r="H15" s="24" t="n">
        <f aca="false">IF(H13="","",H14/H12)</f>
        <v>-0.0284821097318437</v>
      </c>
      <c r="I15" s="24" t="n">
        <f aca="false">IF(I13="","",I14/I12)</f>
        <v>0.113316723168457</v>
      </c>
      <c r="J15" s="24" t="n">
        <f aca="false">IF(J13="","",J14/J12)</f>
        <v>0.0296407897866942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397.41</v>
      </c>
      <c r="D19" s="26" t="n">
        <f aca="false">C19+D8</f>
        <v>813.37</v>
      </c>
      <c r="E19" s="26" t="n">
        <f aca="false">D19+E8</f>
        <v>1169.84</v>
      </c>
      <c r="F19" s="26" t="n">
        <f aca="false">E19+F8</f>
        <v>1571.94</v>
      </c>
      <c r="G19" s="26" t="n">
        <f aca="false">F19+G8</f>
        <v>1947.29</v>
      </c>
      <c r="H19" s="26" t="n">
        <f aca="false">G19+H8</f>
        <v>2312.51</v>
      </c>
      <c r="I19" s="26" t="n">
        <f aca="false">H19+I8</f>
        <v>2672.24</v>
      </c>
      <c r="J19" s="26" t="n">
        <f aca="false">I19+J8</f>
        <v>2977.84</v>
      </c>
      <c r="K19" s="26" t="n">
        <f aca="false">J19+K8</f>
        <v>3280.36</v>
      </c>
      <c r="L19" s="26" t="n">
        <f aca="false">K19+L8</f>
        <v>3690.01</v>
      </c>
      <c r="M19" s="26" t="n">
        <f aca="false">L19+M8</f>
        <v>4081.2</v>
      </c>
      <c r="N19" s="26" t="n">
        <f aca="false">M19+N8</f>
        <v>4461.9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401.35</v>
      </c>
      <c r="D20" s="26" t="n">
        <f aca="false">C20+D9</f>
        <v>782.45</v>
      </c>
      <c r="E20" s="26" t="n">
        <f aca="false">D20+E9</f>
        <v>1175.92</v>
      </c>
      <c r="F20" s="26" t="n">
        <f aca="false">E20+F9</f>
        <v>1567.27</v>
      </c>
      <c r="G20" s="26" t="n">
        <f aca="false">F20+G9</f>
        <v>1914.72</v>
      </c>
      <c r="H20" s="26" t="n">
        <f aca="false">G20+H9</f>
        <v>2330.27</v>
      </c>
      <c r="I20" s="26" t="n">
        <f aca="false">H20+I9</f>
        <v>2681</v>
      </c>
      <c r="J20" s="26" t="n">
        <f aca="false">I20+J9</f>
        <v>2981.91</v>
      </c>
      <c r="K20" s="26" t="n">
        <f aca="false">J20+K9</f>
        <v>3308.74</v>
      </c>
      <c r="L20" s="26" t="n">
        <f aca="false">K20+L9</f>
        <v>3675.32</v>
      </c>
      <c r="M20" s="26" t="n">
        <f aca="false">L20+M9</f>
        <v>4082.77</v>
      </c>
      <c r="N20" s="26" t="n">
        <f aca="false">M20+N9</f>
        <v>4480.5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8" t="n">
        <f aca="false">C10</f>
        <v>421.82</v>
      </c>
      <c r="D21" s="26" t="n">
        <f aca="false">C21+D10</f>
        <v>787.77</v>
      </c>
      <c r="E21" s="18" t="n">
        <f aca="false">D21+E10</f>
        <v>1198.16</v>
      </c>
      <c r="F21" s="18" t="n">
        <f aca="false">E21+F10</f>
        <v>1593.58</v>
      </c>
      <c r="G21" s="18" t="n">
        <f aca="false">F21+G10</f>
        <v>1964</v>
      </c>
      <c r="H21" s="18" t="n">
        <f aca="false">G21+H10</f>
        <v>2398.88</v>
      </c>
      <c r="I21" s="18" t="n">
        <f aca="false">H21+I10</f>
        <v>2755.24</v>
      </c>
      <c r="J21" s="18" t="n">
        <f aca="false">I21+J10</f>
        <v>3069.83</v>
      </c>
      <c r="K21" s="18" t="n">
        <f aca="false">J21+K10</f>
        <v>3450.69</v>
      </c>
      <c r="L21" s="18" t="n">
        <f aca="false">K21+L10</f>
        <v>3828.72</v>
      </c>
      <c r="M21" s="18" t="n">
        <f aca="false">L21+M10</f>
        <v>4244.29</v>
      </c>
      <c r="N21" s="18" t="n">
        <f aca="false">M21+N10</f>
        <v>4679.8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8" t="n">
        <f aca="false">C11</f>
        <v>433.43</v>
      </c>
      <c r="D22" s="18" t="n">
        <f aca="false">IF(D11="","",C22+D11)</f>
        <v>882.28</v>
      </c>
      <c r="E22" s="18" t="n">
        <f aca="false">IF(E11="","",D22+E11)</f>
        <v>1314.17</v>
      </c>
      <c r="F22" s="18" t="n">
        <f aca="false">IF(F11="","",E22+F11)</f>
        <v>1710.39</v>
      </c>
      <c r="G22" s="18" t="n">
        <f aca="false">IF(G11="","",F22+G11)</f>
        <v>2150.17</v>
      </c>
      <c r="H22" s="18" t="n">
        <f aca="false">IF(H11="","",G22+H11)</f>
        <v>2578.71</v>
      </c>
      <c r="I22" s="18" t="n">
        <f aca="false">IF(I11="","",H22+I11)</f>
        <v>2980.87</v>
      </c>
      <c r="J22" s="18" t="n">
        <f aca="false">IF(J11="","",I22+J11)</f>
        <v>3320.87</v>
      </c>
      <c r="K22" s="18" t="n">
        <f aca="false">IF(K11="","",J22+K11)</f>
        <v>3701.64</v>
      </c>
      <c r="L22" s="18" t="n">
        <f aca="false">IF(L11="","",K22+L11)</f>
        <v>4106.31</v>
      </c>
      <c r="M22" s="18" t="n">
        <f aca="false">IF(M11="","",L22+M11)</f>
        <v>4550.6</v>
      </c>
      <c r="N22" s="18" t="n">
        <f aca="false">IF(N11="","",M22+N11)</f>
        <v>4983.59</v>
      </c>
      <c r="O22" s="3"/>
      <c r="P22" s="27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413.5025</v>
      </c>
      <c r="D23" s="20" t="n">
        <f aca="false">AVERAGE(D19:D22)</f>
        <v>816.4675</v>
      </c>
      <c r="E23" s="20" t="n">
        <f aca="false">AVERAGE(E19:E22)</f>
        <v>1214.5225</v>
      </c>
      <c r="F23" s="20" t="n">
        <f aca="false">AVERAGE(F19:F22)</f>
        <v>1610.795</v>
      </c>
      <c r="G23" s="20" t="n">
        <f aca="false">AVERAGE(G19:G22)</f>
        <v>1994.045</v>
      </c>
      <c r="H23" s="20" t="n">
        <f aca="false">AVERAGE(H19:H22)</f>
        <v>2405.0925</v>
      </c>
      <c r="I23" s="20" t="n">
        <f aca="false">AVERAGE(I19:I22)</f>
        <v>2772.3375</v>
      </c>
      <c r="J23" s="20" t="n">
        <f aca="false">AVERAGE(J19:J22)</f>
        <v>3087.6125</v>
      </c>
      <c r="K23" s="20" t="n">
        <f aca="false">AVERAGE(K19:K22)</f>
        <v>3435.3575</v>
      </c>
      <c r="L23" s="20" t="n">
        <f aca="false">AVERAGE(L19:L22)</f>
        <v>3825.09</v>
      </c>
      <c r="M23" s="20" t="n">
        <f aca="false">AVERAGE(M19:M22)</f>
        <v>4239.715</v>
      </c>
      <c r="N23" s="20" t="n">
        <f aca="false">AVERAGE(N19:N22)</f>
        <v>4651.48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3" t="n">
        <f aca="false">C13</f>
        <v>394.41</v>
      </c>
      <c r="D24" s="23" t="n">
        <f aca="false">IF(D13="","",C24+D13)</f>
        <v>849.01</v>
      </c>
      <c r="E24" s="23" t="n">
        <f aca="false">IF(E13="","",D24+E13)</f>
        <v>1253.14</v>
      </c>
      <c r="F24" s="23" t="n">
        <f aca="false">IF(F13="","",E24+F13)</f>
        <v>1692.37</v>
      </c>
      <c r="G24" s="23" t="n">
        <f aca="false">IF(G13="","",F24+G13)</f>
        <v>2148.74</v>
      </c>
      <c r="H24" s="23" t="n">
        <f aca="false">IF(H13="","",G24+H13)</f>
        <v>2548.08</v>
      </c>
      <c r="I24" s="23" t="n">
        <f aca="false">IF(I13="","",H24+I13)</f>
        <v>2956.94</v>
      </c>
      <c r="J24" s="23" t="n">
        <f aca="false">IF(J13="","",I24+J13)</f>
        <v>3281.56</v>
      </c>
      <c r="K24" s="23" t="str">
        <f aca="false">IF(K13="","",J24+K13)</f>
        <v/>
      </c>
      <c r="L24" s="23" t="str">
        <f aca="false">IF(L13="","",K24+L13)</f>
        <v/>
      </c>
      <c r="M24" s="23" t="str">
        <f aca="false">IF(M13="","",L24+M13)</f>
        <v/>
      </c>
      <c r="N24" s="23" t="str">
        <f aca="false">IF(N13="","",M24+N13)</f>
        <v/>
      </c>
      <c r="O24" s="3"/>
      <c r="P24" s="27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19.0925</v>
      </c>
      <c r="D25" s="20" t="n">
        <f aca="false">IF(D24="","",D24-D23)</f>
        <v>32.5425</v>
      </c>
      <c r="E25" s="20" t="n">
        <f aca="false">IF(E24="","",E24-E23)</f>
        <v>38.6174999999998</v>
      </c>
      <c r="F25" s="20" t="n">
        <f aca="false">IF(F24="","",F24-F23)</f>
        <v>81.5749999999998</v>
      </c>
      <c r="G25" s="20" t="n">
        <f aca="false">IF(G24="","",G24-G23)</f>
        <v>154.695</v>
      </c>
      <c r="H25" s="20" t="n">
        <f aca="false">IF(H24="","",H24-H23)</f>
        <v>142.9875</v>
      </c>
      <c r="I25" s="20" t="n">
        <f aca="false">IF(I24="","",I24-I23)</f>
        <v>184.6025</v>
      </c>
      <c r="J25" s="20" t="n">
        <f aca="false">IF(J24="","",J24-J23)</f>
        <v>193.9475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461726349901149</v>
      </c>
      <c r="D26" s="24" t="n">
        <f aca="false">IF(D24="","",D25/D23)</f>
        <v>0.0398576795769581</v>
      </c>
      <c r="E26" s="24" t="n">
        <f aca="false">IF(E24="","",E25/E23)</f>
        <v>0.0317964467517068</v>
      </c>
      <c r="F26" s="24" t="n">
        <f aca="false">IF(F24="","",F25/F23)</f>
        <v>0.0506426950667216</v>
      </c>
      <c r="G26" s="24" t="n">
        <f aca="false">IF(G24="","",G25/G23)</f>
        <v>0.0775784899538374</v>
      </c>
      <c r="H26" s="24" t="n">
        <f aca="false">IF(H24="","",H25/H23)</f>
        <v>0.0594519753398259</v>
      </c>
      <c r="I26" s="24" t="n">
        <f aca="false">IF(I24="","",I25/I23)</f>
        <v>0.0665873112490813</v>
      </c>
      <c r="J26" s="24" t="n">
        <f aca="false">IF(J24="","",J25/J23)</f>
        <v>0.0628147152532903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9"/>
      <c r="C29" s="3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2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2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2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2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2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2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2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2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2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50Z</cp:lastPrinted>
  <dcterms:modified xsi:type="dcterms:W3CDTF">2018-03-12T18:46:57Z</dcterms:modified>
  <cp:revision>0</cp:revision>
  <dc:subject/>
  <dc:title/>
</cp:coreProperties>
</file>