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Canaan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"/>
    <numFmt numFmtId="167" formatCode="_(* #,##0.00_);_(* \(#,##0.00\);_(* \-??_);_(@_)"/>
    <numFmt numFmtId="168" formatCode="[$-409]#,##0_);\(#,##0\)"/>
    <numFmt numFmtId="169" formatCode="##0%;\(##0%\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532293986637"/>
          <c:y val="0.0217202432667246"/>
          <c:w val="0.908546770601336"/>
          <c:h val="0.96394439617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50.69</c:v>
                </c:pt>
                <c:pt idx="1">
                  <c:v>87.93</c:v>
                </c:pt>
                <c:pt idx="2">
                  <c:v>131.57</c:v>
                </c:pt>
                <c:pt idx="3">
                  <c:v>172.2</c:v>
                </c:pt>
                <c:pt idx="4">
                  <c:v>206.28</c:v>
                </c:pt>
                <c:pt idx="5">
                  <c:v>248.05</c:v>
                </c:pt>
                <c:pt idx="6">
                  <c:v>281.65</c:v>
                </c:pt>
                <c:pt idx="7">
                  <c:v>315.01</c:v>
                </c:pt>
                <c:pt idx="8">
                  <c:v>348.74</c:v>
                </c:pt>
                <c:pt idx="9">
                  <c:v>391.8</c:v>
                </c:pt>
                <c:pt idx="10">
                  <c:v>427.68</c:v>
                </c:pt>
                <c:pt idx="11">
                  <c:v>468.22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42.45</c:v>
                </c:pt>
                <c:pt idx="1">
                  <c:v>79.04</c:v>
                </c:pt>
                <c:pt idx="2">
                  <c:v>118.15</c:v>
                </c:pt>
                <c:pt idx="3">
                  <c:v>156.17</c:v>
                </c:pt>
                <c:pt idx="4">
                  <c:v>191.09</c:v>
                </c:pt>
                <c:pt idx="5">
                  <c:v>231.89</c:v>
                </c:pt>
                <c:pt idx="6">
                  <c:v>257.9</c:v>
                </c:pt>
                <c:pt idx="7">
                  <c:v>282.67</c:v>
                </c:pt>
                <c:pt idx="8">
                  <c:v>314.19</c:v>
                </c:pt>
                <c:pt idx="9">
                  <c:v>356.48</c:v>
                </c:pt>
                <c:pt idx="10">
                  <c:v>389.41</c:v>
                </c:pt>
                <c:pt idx="11">
                  <c:v>430.22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39.79</c:v>
                </c:pt>
                <c:pt idx="1">
                  <c:v>81.77</c:v>
                </c:pt>
                <c:pt idx="2">
                  <c:v>121.91</c:v>
                </c:pt>
                <c:pt idx="3">
                  <c:v>156.14</c:v>
                </c:pt>
                <c:pt idx="4">
                  <c:v>193.4</c:v>
                </c:pt>
                <c:pt idx="5">
                  <c:v>231.24</c:v>
                </c:pt>
                <c:pt idx="6">
                  <c:v>265.26</c:v>
                </c:pt>
                <c:pt idx="7">
                  <c:v>296.47</c:v>
                </c:pt>
                <c:pt idx="8">
                  <c:v>332.48</c:v>
                </c:pt>
                <c:pt idx="9">
                  <c:v>364.06</c:v>
                </c:pt>
                <c:pt idx="10">
                  <c:v>404.41</c:v>
                </c:pt>
                <c:pt idx="11">
                  <c:v>441.29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34.55</c:v>
                </c:pt>
                <c:pt idx="1">
                  <c:v>73.55</c:v>
                </c:pt>
                <c:pt idx="2">
                  <c:v>106.56</c:v>
                </c:pt>
                <c:pt idx="3">
                  <c:v>141.88</c:v>
                </c:pt>
                <c:pt idx="4">
                  <c:v>175.9</c:v>
                </c:pt>
                <c:pt idx="5">
                  <c:v>204.46</c:v>
                </c:pt>
                <c:pt idx="6">
                  <c:v>235.76</c:v>
                </c:pt>
                <c:pt idx="7">
                  <c:v>264.43</c:v>
                </c:pt>
                <c:pt idx="8">
                  <c:v>294.59</c:v>
                </c:pt>
                <c:pt idx="9">
                  <c:v>325.39</c:v>
                </c:pt>
                <c:pt idx="10">
                  <c:v>370.7</c:v>
                </c:pt>
                <c:pt idx="11">
                  <c:v>410.8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44.16</c:v>
                </c:pt>
                <c:pt idx="1">
                  <c:v>83.61</c:v>
                </c:pt>
                <c:pt idx="2">
                  <c:v>115.24</c:v>
                </c:pt>
                <c:pt idx="3">
                  <c:v>159.33</c:v>
                </c:pt>
                <c:pt idx="4">
                  <c:v>200.04</c:v>
                </c:pt>
                <c:pt idx="5">
                  <c:v>228.8</c:v>
                </c:pt>
                <c:pt idx="6">
                  <c:v>263.43</c:v>
                </c:pt>
                <c:pt idx="7">
                  <c:v>296.98</c:v>
                </c:pt>
              </c:numCache>
            </c:numRef>
          </c:val>
        </c:ser>
        <c:gapWidth val="150"/>
        <c:overlap val="0"/>
        <c:axId val="9465565"/>
        <c:axId val="17734615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41.87</c:v>
                </c:pt>
                <c:pt idx="1">
                  <c:v>80.5725</c:v>
                </c:pt>
                <c:pt idx="2">
                  <c:v>119.5475</c:v>
                </c:pt>
                <c:pt idx="3">
                  <c:v>156.5975</c:v>
                </c:pt>
                <c:pt idx="4">
                  <c:v>191.6675</c:v>
                </c:pt>
                <c:pt idx="5">
                  <c:v>228.91</c:v>
                </c:pt>
                <c:pt idx="6">
                  <c:v>260.1425</c:v>
                </c:pt>
                <c:pt idx="7">
                  <c:v>289.645</c:v>
                </c:pt>
                <c:pt idx="8">
                  <c:v>322.5</c:v>
                </c:pt>
                <c:pt idx="9">
                  <c:v>359.4325</c:v>
                </c:pt>
                <c:pt idx="10">
                  <c:v>398.05</c:v>
                </c:pt>
                <c:pt idx="11">
                  <c:v>437.6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5565"/>
        <c:axId val="17734615"/>
      </c:lineChart>
      <c:catAx>
        <c:axId val="946556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4615"/>
        <c:crossesAt val="0"/>
        <c:auto val="1"/>
        <c:lblAlgn val="ctr"/>
        <c:lblOffset val="100"/>
        <c:noMultiLvlLbl val="0"/>
      </c:catAx>
      <c:valAx>
        <c:axId val="17734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5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325538233111"/>
          <c:y val="0.0599478714161599"/>
          <c:w val="0.117854491462509"/>
          <c:h val="0.229887054735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760</xdr:rowOff>
    </xdr:to>
    <xdr:graphicFrame>
      <xdr:nvGraphicFramePr>
        <xdr:cNvPr id="0" name="Chart 1"/>
        <xdr:cNvGraphicFramePr/>
      </xdr:nvGraphicFramePr>
      <xdr:xfrm>
        <a:off x="646200" y="5993280"/>
        <a:ext cx="77583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4" min="3" style="0" width="7.76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tru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"/>
      <c r="P6" s="3"/>
      <c r="Q6" s="3"/>
      <c r="R6" s="3"/>
      <c r="S6" s="3"/>
      <c r="T6" s="3"/>
      <c r="U6" s="3"/>
      <c r="V6" s="3"/>
      <c r="W6" s="3"/>
      <c r="X6" s="3"/>
    </row>
    <row r="7" s="12" customFormat="true" ht="20.1" hidden="false" customHeight="true" outlineLevel="0" collapsed="false">
      <c r="A7" s="1"/>
      <c r="B7" s="10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3" t="s">
        <v>15</v>
      </c>
      <c r="C8" s="14" t="n">
        <v>50.69</v>
      </c>
      <c r="D8" s="14" t="n">
        <v>37.24</v>
      </c>
      <c r="E8" s="14" t="n">
        <v>43.64</v>
      </c>
      <c r="F8" s="14" t="n">
        <v>40.63</v>
      </c>
      <c r="G8" s="14" t="n">
        <v>34.08</v>
      </c>
      <c r="H8" s="14" t="n">
        <v>41.77</v>
      </c>
      <c r="I8" s="14" t="n">
        <v>33.6</v>
      </c>
      <c r="J8" s="14" t="n">
        <v>33.36</v>
      </c>
      <c r="K8" s="14" t="n">
        <v>33.73</v>
      </c>
      <c r="L8" s="14" t="n">
        <v>43.06</v>
      </c>
      <c r="M8" s="14" t="n">
        <v>35.88</v>
      </c>
      <c r="N8" s="14" t="n">
        <v>40.54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5" t="s">
        <v>16</v>
      </c>
      <c r="C9" s="14" t="n">
        <v>42.45</v>
      </c>
      <c r="D9" s="14" t="n">
        <v>36.59</v>
      </c>
      <c r="E9" s="14" t="n">
        <v>39.11</v>
      </c>
      <c r="F9" s="14" t="n">
        <v>38.02</v>
      </c>
      <c r="G9" s="14" t="n">
        <v>34.92</v>
      </c>
      <c r="H9" s="14" t="n">
        <v>40.8</v>
      </c>
      <c r="I9" s="14" t="n">
        <v>26.01</v>
      </c>
      <c r="J9" s="14" t="n">
        <v>24.77</v>
      </c>
      <c r="K9" s="14" t="n">
        <v>31.52</v>
      </c>
      <c r="L9" s="14" t="n">
        <v>42.29</v>
      </c>
      <c r="M9" s="14" t="n">
        <v>32.93</v>
      </c>
      <c r="N9" s="14" t="n">
        <v>40.81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5" t="s">
        <v>17</v>
      </c>
      <c r="C10" s="16" t="n">
        <v>39.79</v>
      </c>
      <c r="D10" s="16" t="n">
        <v>41.98</v>
      </c>
      <c r="E10" s="16" t="n">
        <v>40.14</v>
      </c>
      <c r="F10" s="16" t="n">
        <v>34.23</v>
      </c>
      <c r="G10" s="16" t="n">
        <v>37.26</v>
      </c>
      <c r="H10" s="16" t="n">
        <v>37.84</v>
      </c>
      <c r="I10" s="16" t="n">
        <v>34.02</v>
      </c>
      <c r="J10" s="16" t="n">
        <v>31.21</v>
      </c>
      <c r="K10" s="16" t="n">
        <v>36.01</v>
      </c>
      <c r="L10" s="16" t="n">
        <v>31.58</v>
      </c>
      <c r="M10" s="16" t="n">
        <v>40.35</v>
      </c>
      <c r="N10" s="16" t="n">
        <v>36.8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5" t="s">
        <v>18</v>
      </c>
      <c r="C11" s="16" t="n">
        <v>34.55</v>
      </c>
      <c r="D11" s="16" t="n">
        <v>39</v>
      </c>
      <c r="E11" s="16" t="n">
        <v>33.01</v>
      </c>
      <c r="F11" s="16" t="n">
        <v>35.32</v>
      </c>
      <c r="G11" s="16" t="n">
        <v>34.02</v>
      </c>
      <c r="H11" s="16" t="n">
        <v>28.56</v>
      </c>
      <c r="I11" s="16" t="n">
        <v>31.3</v>
      </c>
      <c r="J11" s="16" t="n">
        <v>28.67</v>
      </c>
      <c r="K11" s="16" t="n">
        <v>30.16</v>
      </c>
      <c r="L11" s="16" t="n">
        <v>30.8</v>
      </c>
      <c r="M11" s="16" t="n">
        <v>45.31</v>
      </c>
      <c r="N11" s="16" t="n">
        <v>40.12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7" t="s">
        <v>19</v>
      </c>
      <c r="C12" s="18" t="n">
        <f aca="false">AVERAGE(C8:C11)</f>
        <v>41.87</v>
      </c>
      <c r="D12" s="18" t="n">
        <f aca="false">AVERAGE(D8:D10)</f>
        <v>38.6033333333333</v>
      </c>
      <c r="E12" s="18" t="n">
        <f aca="false">AVERAGE(E8:E10)</f>
        <v>40.9633333333333</v>
      </c>
      <c r="F12" s="18" t="n">
        <f aca="false">AVERAGE(F8:F10)</f>
        <v>37.6266666666667</v>
      </c>
      <c r="G12" s="18" t="n">
        <f aca="false">AVERAGE(G8:G10)</f>
        <v>35.42</v>
      </c>
      <c r="H12" s="18" t="n">
        <f aca="false">AVERAGE(H8:H10)</f>
        <v>40.1366666666667</v>
      </c>
      <c r="I12" s="18" t="n">
        <f aca="false">AVERAGE(I8:I10)</f>
        <v>31.21</v>
      </c>
      <c r="J12" s="18" t="n">
        <f aca="false">AVERAGE(J8:J10)</f>
        <v>29.78</v>
      </c>
      <c r="K12" s="18" t="n">
        <f aca="false">AVERAGE(K8:K10)</f>
        <v>33.7533333333333</v>
      </c>
      <c r="L12" s="18" t="n">
        <f aca="false">AVERAGE(L8:L10)</f>
        <v>38.9766666666667</v>
      </c>
      <c r="M12" s="18" t="n">
        <f aca="false">AVERAGE(M8:M10)</f>
        <v>36.3866666666667</v>
      </c>
      <c r="N12" s="18" t="n">
        <f aca="false">AVERAGE(N8:N10)</f>
        <v>39.41</v>
      </c>
      <c r="O12" s="19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0" t="s">
        <v>18</v>
      </c>
      <c r="C13" s="21" t="n">
        <v>44.16</v>
      </c>
      <c r="D13" s="21" t="n">
        <v>39.45</v>
      </c>
      <c r="E13" s="21" t="n">
        <v>31.63</v>
      </c>
      <c r="F13" s="21" t="n">
        <v>44.09</v>
      </c>
      <c r="G13" s="21" t="n">
        <v>40.71</v>
      </c>
      <c r="H13" s="21" t="n">
        <v>28.76</v>
      </c>
      <c r="I13" s="21" t="n">
        <v>34.63</v>
      </c>
      <c r="J13" s="21" t="n">
        <v>33.55</v>
      </c>
      <c r="K13" s="21"/>
      <c r="L13" s="21"/>
      <c r="M13" s="21"/>
      <c r="N13" s="21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7" t="s">
        <v>20</v>
      </c>
      <c r="C14" s="18" t="n">
        <f aca="false">IF(C13=0,"",C13-C12)</f>
        <v>2.29</v>
      </c>
      <c r="D14" s="18" t="n">
        <f aca="false">IF(D13="","",D13-D12)</f>
        <v>0.846666666666671</v>
      </c>
      <c r="E14" s="18" t="n">
        <f aca="false">IF(E13="","",E13-E12)</f>
        <v>-9.33333333333333</v>
      </c>
      <c r="F14" s="18" t="n">
        <f aca="false">IF(F13="","",F13-F12)</f>
        <v>6.46333333333334</v>
      </c>
      <c r="G14" s="18" t="n">
        <f aca="false">IF(G13="","",G13-G12)</f>
        <v>5.29000000000001</v>
      </c>
      <c r="H14" s="18" t="n">
        <f aca="false">IF(H13="","",H13-H12)</f>
        <v>-11.3766666666667</v>
      </c>
      <c r="I14" s="18" t="n">
        <f aca="false">IF(I13="","",I13-I12)</f>
        <v>3.42000000000001</v>
      </c>
      <c r="J14" s="18" t="n">
        <f aca="false">IF(J13="","",J13-J12)</f>
        <v>3.77</v>
      </c>
      <c r="K14" s="18" t="str">
        <f aca="false">IF(K13="","",K13-K12)</f>
        <v/>
      </c>
      <c r="L14" s="18" t="str">
        <f aca="false">IF(L13="","",L13-L12)</f>
        <v/>
      </c>
      <c r="M14" s="18" t="str">
        <f aca="false">IF(M13="","",M13-M12)</f>
        <v/>
      </c>
      <c r="N14" s="18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3" t="s">
        <v>20</v>
      </c>
      <c r="C15" s="22" t="n">
        <f aca="false">IF(C13=0,"",C14/C12)</f>
        <v>0.0546930976833055</v>
      </c>
      <c r="D15" s="22" t="n">
        <f aca="false">IF(D13="","",D14/D12)</f>
        <v>0.0219324756065971</v>
      </c>
      <c r="E15" s="22" t="n">
        <f aca="false">IF(E13="","",E14/E12)</f>
        <v>-0.227846041175035</v>
      </c>
      <c r="F15" s="22" t="n">
        <f aca="false">IF(F13="","",F14/F12)</f>
        <v>0.171775336640681</v>
      </c>
      <c r="G15" s="22" t="n">
        <f aca="false">IF(G13="","",G14/G12)</f>
        <v>0.14935064935065</v>
      </c>
      <c r="H15" s="22" t="n">
        <f aca="false">IF(H13="","",H14/H12)</f>
        <v>-0.283448218586496</v>
      </c>
      <c r="I15" s="22" t="n">
        <f aca="false">IF(I13="","",I14/I12)</f>
        <v>0.109580262736303</v>
      </c>
      <c r="J15" s="22" t="n">
        <f aca="false">IF(J13="","",J14/J12)</f>
        <v>0.126595030221625</v>
      </c>
      <c r="K15" s="22" t="str">
        <f aca="false">IF(K13="","",K14/K12)</f>
        <v/>
      </c>
      <c r="L15" s="22" t="str">
        <f aca="false">IF(L13="","",L14/L12)</f>
        <v/>
      </c>
      <c r="M15" s="22" t="str">
        <f aca="false">IF(M13="","",M14/M12)</f>
        <v/>
      </c>
      <c r="N15" s="22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9" t="s">
        <v>2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2" customFormat="true" ht="20.1" hidden="false" customHeight="true" outlineLevel="0" collapsed="false">
      <c r="A18" s="1"/>
      <c r="B18" s="10" t="s">
        <v>2</v>
      </c>
      <c r="C18" s="11" t="s">
        <v>3</v>
      </c>
      <c r="D18" s="11" t="s">
        <v>4</v>
      </c>
      <c r="E18" s="11" t="s">
        <v>5</v>
      </c>
      <c r="F18" s="11" t="s">
        <v>6</v>
      </c>
      <c r="G18" s="11" t="s">
        <v>7</v>
      </c>
      <c r="H18" s="11" t="s">
        <v>8</v>
      </c>
      <c r="I18" s="11" t="s">
        <v>9</v>
      </c>
      <c r="J18" s="11" t="s">
        <v>10</v>
      </c>
      <c r="K18" s="11" t="s">
        <v>11</v>
      </c>
      <c r="L18" s="11" t="s">
        <v>12</v>
      </c>
      <c r="M18" s="11" t="s">
        <v>13</v>
      </c>
      <c r="N18" s="11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3" t="str">
        <f aca="false">B8</f>
        <v>FY 14 Actual</v>
      </c>
      <c r="C19" s="24" t="n">
        <f aca="false">C8</f>
        <v>50.69</v>
      </c>
      <c r="D19" s="24" t="n">
        <f aca="false">C19+D8</f>
        <v>87.93</v>
      </c>
      <c r="E19" s="24" t="n">
        <f aca="false">D19+E8</f>
        <v>131.57</v>
      </c>
      <c r="F19" s="24" t="n">
        <f aca="false">E19+F8</f>
        <v>172.2</v>
      </c>
      <c r="G19" s="24" t="n">
        <f aca="false">F19+G8</f>
        <v>206.28</v>
      </c>
      <c r="H19" s="24" t="n">
        <f aca="false">G19+H8</f>
        <v>248.05</v>
      </c>
      <c r="I19" s="24" t="n">
        <f aca="false">H19+I8</f>
        <v>281.65</v>
      </c>
      <c r="J19" s="24" t="n">
        <f aca="false">I19+J8</f>
        <v>315.01</v>
      </c>
      <c r="K19" s="24" t="n">
        <f aca="false">J19+K8</f>
        <v>348.74</v>
      </c>
      <c r="L19" s="24" t="n">
        <f aca="false">K19+L8</f>
        <v>391.8</v>
      </c>
      <c r="M19" s="24" t="n">
        <f aca="false">L19+M8</f>
        <v>427.68</v>
      </c>
      <c r="N19" s="24" t="n">
        <f aca="false">M19+N8</f>
        <v>468.22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3" t="str">
        <f aca="false">B9</f>
        <v>FY 15 Actual</v>
      </c>
      <c r="C20" s="24" t="n">
        <f aca="false">C9</f>
        <v>42.45</v>
      </c>
      <c r="D20" s="24" t="n">
        <f aca="false">C20+D9</f>
        <v>79.04</v>
      </c>
      <c r="E20" s="24" t="n">
        <f aca="false">D20+E9</f>
        <v>118.15</v>
      </c>
      <c r="F20" s="24" t="n">
        <f aca="false">E20+F9</f>
        <v>156.17</v>
      </c>
      <c r="G20" s="24" t="n">
        <f aca="false">F20+G9</f>
        <v>191.09</v>
      </c>
      <c r="H20" s="24" t="n">
        <f aca="false">G20+H9</f>
        <v>231.89</v>
      </c>
      <c r="I20" s="24" t="n">
        <f aca="false">H20+I9</f>
        <v>257.9</v>
      </c>
      <c r="J20" s="24" t="n">
        <f aca="false">I20+J9</f>
        <v>282.67</v>
      </c>
      <c r="K20" s="24" t="n">
        <f aca="false">J20+K9</f>
        <v>314.19</v>
      </c>
      <c r="L20" s="24" t="n">
        <f aca="false">K20+L9</f>
        <v>356.48</v>
      </c>
      <c r="M20" s="24" t="n">
        <f aca="false">L20+M9</f>
        <v>389.41</v>
      </c>
      <c r="N20" s="24" t="n">
        <f aca="false">M20+N9</f>
        <v>430.22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5" t="str">
        <f aca="false">B10</f>
        <v>FY 16 Actual</v>
      </c>
      <c r="C21" s="16" t="n">
        <f aca="false">C10</f>
        <v>39.79</v>
      </c>
      <c r="D21" s="24" t="n">
        <f aca="false">C21+D10</f>
        <v>81.77</v>
      </c>
      <c r="E21" s="16" t="n">
        <f aca="false">D21+E10</f>
        <v>121.91</v>
      </c>
      <c r="F21" s="16" t="n">
        <f aca="false">E21+F10</f>
        <v>156.14</v>
      </c>
      <c r="G21" s="16" t="n">
        <f aca="false">F21+G10</f>
        <v>193.4</v>
      </c>
      <c r="H21" s="16" t="n">
        <f aca="false">G21+H10</f>
        <v>231.24</v>
      </c>
      <c r="I21" s="16" t="n">
        <f aca="false">H21+I10</f>
        <v>265.26</v>
      </c>
      <c r="J21" s="16" t="n">
        <f aca="false">I21+J10</f>
        <v>296.47</v>
      </c>
      <c r="K21" s="16" t="n">
        <f aca="false">J21+K10</f>
        <v>332.48</v>
      </c>
      <c r="L21" s="16" t="n">
        <f aca="false">K21+L10</f>
        <v>364.06</v>
      </c>
      <c r="M21" s="16" t="n">
        <f aca="false">L21+M10</f>
        <v>404.41</v>
      </c>
      <c r="N21" s="16" t="n">
        <f aca="false">M21+N10</f>
        <v>441.29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tr">
        <f aca="false">B11</f>
        <v>FY 17 Actual</v>
      </c>
      <c r="C22" s="16" t="n">
        <f aca="false">C11</f>
        <v>34.55</v>
      </c>
      <c r="D22" s="16" t="n">
        <f aca="false">IF(D11="","",C22+D11)</f>
        <v>73.55</v>
      </c>
      <c r="E22" s="16" t="n">
        <f aca="false">IF(E11="","",D22+E11)</f>
        <v>106.56</v>
      </c>
      <c r="F22" s="16" t="n">
        <f aca="false">IF(F11="","",E22+F11)</f>
        <v>141.88</v>
      </c>
      <c r="G22" s="16" t="n">
        <f aca="false">IF(G11="","",F22+G11)</f>
        <v>175.9</v>
      </c>
      <c r="H22" s="16" t="n">
        <f aca="false">IF(H11="","",G22+H11)</f>
        <v>204.46</v>
      </c>
      <c r="I22" s="16" t="n">
        <f aca="false">IF(I11="","",H22+I11)</f>
        <v>235.76</v>
      </c>
      <c r="J22" s="16" t="n">
        <f aca="false">IF(J11="","",I22+J11)</f>
        <v>264.43</v>
      </c>
      <c r="K22" s="16" t="n">
        <f aca="false">IF(K11="","",J22+K11)</f>
        <v>294.59</v>
      </c>
      <c r="L22" s="16" t="n">
        <f aca="false">IF(L11="","",K22+L11)</f>
        <v>325.39</v>
      </c>
      <c r="M22" s="16" t="n">
        <f aca="false">IF(M11="","",L22+M11)</f>
        <v>370.7</v>
      </c>
      <c r="N22" s="16" t="n">
        <f aca="false">IF(N11="","",M22+N11)</f>
        <v>410.82</v>
      </c>
      <c r="O22" s="3"/>
      <c r="P22" s="25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7" t="str">
        <f aca="false">B12</f>
        <v>AVG FY 14 - 17</v>
      </c>
      <c r="C23" s="18" t="n">
        <f aca="false">AVERAGE(C19:C22)</f>
        <v>41.87</v>
      </c>
      <c r="D23" s="18" t="n">
        <f aca="false">AVERAGE(D19:D22)</f>
        <v>80.5725</v>
      </c>
      <c r="E23" s="18" t="n">
        <f aca="false">AVERAGE(E19:E22)</f>
        <v>119.5475</v>
      </c>
      <c r="F23" s="18" t="n">
        <f aca="false">AVERAGE(F19:F22)</f>
        <v>156.5975</v>
      </c>
      <c r="G23" s="18" t="n">
        <f aca="false">AVERAGE(G19:G22)</f>
        <v>191.6675</v>
      </c>
      <c r="H23" s="18" t="n">
        <f aca="false">AVERAGE(H19:H22)</f>
        <v>228.91</v>
      </c>
      <c r="I23" s="18" t="n">
        <f aca="false">AVERAGE(I19:I22)</f>
        <v>260.1425</v>
      </c>
      <c r="J23" s="18" t="n">
        <f aca="false">AVERAGE(J19:J22)</f>
        <v>289.645</v>
      </c>
      <c r="K23" s="18" t="n">
        <f aca="false">AVERAGE(K19:K22)</f>
        <v>322.5</v>
      </c>
      <c r="L23" s="18" t="n">
        <f aca="false">AVERAGE(L19:L22)</f>
        <v>359.4325</v>
      </c>
      <c r="M23" s="18" t="n">
        <f aca="false">AVERAGE(M19:M22)</f>
        <v>398.05</v>
      </c>
      <c r="N23" s="18" t="n">
        <f aca="false">AVERAGE(N19:N22)</f>
        <v>437.63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0" t="str">
        <f aca="false">B13</f>
        <v>FY 17 Actual</v>
      </c>
      <c r="C24" s="21" t="n">
        <f aca="false">C13</f>
        <v>44.16</v>
      </c>
      <c r="D24" s="21" t="n">
        <f aca="false">IF(D13="","",C24+D13)</f>
        <v>83.61</v>
      </c>
      <c r="E24" s="21" t="n">
        <f aca="false">IF(E13="","",D24+E13)</f>
        <v>115.24</v>
      </c>
      <c r="F24" s="21" t="n">
        <f aca="false">IF(F13="","",E24+F13)</f>
        <v>159.33</v>
      </c>
      <c r="G24" s="21" t="n">
        <f aca="false">IF(G13="","",F24+G13)</f>
        <v>200.04</v>
      </c>
      <c r="H24" s="21" t="n">
        <f aca="false">IF(H13="","",G24+H13)</f>
        <v>228.8</v>
      </c>
      <c r="I24" s="21" t="n">
        <f aca="false">IF(I13="","",H24+I13)</f>
        <v>263.43</v>
      </c>
      <c r="J24" s="21" t="n">
        <f aca="false">IF(J13="","",I24+J13)</f>
        <v>296.98</v>
      </c>
      <c r="K24" s="21" t="str">
        <f aca="false">IF(K13="","",J24+K13)</f>
        <v/>
      </c>
      <c r="L24" s="21" t="str">
        <f aca="false">IF(L13="","",K24+L13)</f>
        <v/>
      </c>
      <c r="M24" s="21" t="str">
        <f aca="false">IF(M13="","",L24+M13)</f>
        <v/>
      </c>
      <c r="N24" s="21" t="str">
        <f aca="false">IF(N13="","",M24+N13)</f>
        <v/>
      </c>
      <c r="O24" s="3"/>
      <c r="P24" s="25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7" t="str">
        <f aca="false">B14</f>
        <v>Deviation from AVG</v>
      </c>
      <c r="C25" s="18" t="n">
        <f aca="false">IF(C24=0,"",C24-C23)</f>
        <v>2.29</v>
      </c>
      <c r="D25" s="18" t="n">
        <f aca="false">IF(D24="","",D24-D23)</f>
        <v>3.03749999999999</v>
      </c>
      <c r="E25" s="18" t="n">
        <f aca="false">IF(E24="","",E24-E23)</f>
        <v>-4.3075</v>
      </c>
      <c r="F25" s="18" t="n">
        <f aca="false">IF(F24="","",F24-F23)</f>
        <v>2.73249999999999</v>
      </c>
      <c r="G25" s="18" t="n">
        <f aca="false">IF(G24="","",G24-G23)</f>
        <v>8.3725</v>
      </c>
      <c r="H25" s="18" t="n">
        <f aca="false">IF(H24="","",H24-H23)</f>
        <v>-0.110000000000014</v>
      </c>
      <c r="I25" s="18" t="n">
        <f aca="false">IF(I24="","",I24-I23)</f>
        <v>3.28750000000002</v>
      </c>
      <c r="J25" s="18" t="n">
        <f aca="false">IF(J24="","",J24-J23)</f>
        <v>7.33500000000004</v>
      </c>
      <c r="K25" s="18" t="str">
        <f aca="false">IF(K24="","",K24-K23)</f>
        <v/>
      </c>
      <c r="L25" s="18" t="str">
        <f aca="false">IF(L24="","",L24-L23)</f>
        <v/>
      </c>
      <c r="M25" s="18" t="str">
        <f aca="false">IF(M24="","",M24-M23)</f>
        <v/>
      </c>
      <c r="N25" s="18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3" t="str">
        <f aca="false">B15</f>
        <v>Deviation from AVG</v>
      </c>
      <c r="C26" s="22" t="n">
        <f aca="false">IF(C24=0,"",C25/C23)</f>
        <v>0.0546930976833055</v>
      </c>
      <c r="D26" s="22" t="n">
        <f aca="false">IF(D24="","",D25/D23)</f>
        <v>0.0376989667690589</v>
      </c>
      <c r="E26" s="22" t="n">
        <f aca="false">IF(E24="","",E25/E23)</f>
        <v>-0.0360317028796086</v>
      </c>
      <c r="F26" s="22" t="n">
        <f aca="false">IF(F24="","",F25/F23)</f>
        <v>0.0174491929947795</v>
      </c>
      <c r="G26" s="22" t="n">
        <f aca="false">IF(G24="","",G25/G23)</f>
        <v>0.0436824187720923</v>
      </c>
      <c r="H26" s="22" t="n">
        <f aca="false">IF(H24="","",H25/H23)</f>
        <v>-0.000480538202787181</v>
      </c>
      <c r="I26" s="22" t="n">
        <f aca="false">IF(I24="","",I25/I23)</f>
        <v>0.0126373045542348</v>
      </c>
      <c r="J26" s="22" t="n">
        <f aca="false">IF(J24="","",J25/J23)</f>
        <v>0.0253241036441162</v>
      </c>
      <c r="K26" s="22" t="str">
        <f aca="false">IF(K24="","",K25/K23)</f>
        <v/>
      </c>
      <c r="L26" s="22" t="str">
        <f aca="false">IF(L24="","",L25/L23)</f>
        <v/>
      </c>
      <c r="M26" s="22" t="str">
        <f aca="false">IF(M24="","",M25/M23)</f>
        <v/>
      </c>
      <c r="N26" s="22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6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9" t="s">
        <v>2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27"/>
      <c r="C29" s="28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A57" s="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A58" s="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A59" s="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A60" s="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A61" s="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A62" s="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2" hidden="false" customHeight="false" outlineLevel="0" collapsed="false">
      <c r="A63" s="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2" hidden="false" customHeight="false" outlineLevel="0" collapsed="false">
      <c r="A64" s="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2" hidden="false" customHeight="false" outlineLevel="0" collapsed="false">
      <c r="A65" s="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2" hidden="false" customHeight="false" outlineLevel="0" collapsed="false">
      <c r="A66" s="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2" hidden="false" customHeight="false" outlineLevel="0" collapsed="false">
      <c r="A67" s="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2" hidden="false" customHeight="false" outlineLevel="0" collapsed="false">
      <c r="A68" s="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2" hidden="false" customHeight="false" outlineLevel="0" collapsed="false">
      <c r="A69" s="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2" hidden="false" customHeight="false" outlineLevel="0" collapsed="false">
      <c r="A70" s="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2" hidden="false" customHeight="false" outlineLevel="0" collapsed="false">
      <c r="A71" s="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2" hidden="false" customHeight="fals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2" hidden="false" customHeight="false" outlineLevel="0" collapsed="false">
      <c r="A73" s="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2" hidden="false" customHeight="fals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2" hidden="false" customHeight="false" outlineLevel="0" collapsed="false">
      <c r="A75" s="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1-05-10T18:04:48Z</cp:lastPrinted>
  <dcterms:modified xsi:type="dcterms:W3CDTF">2018-03-12T18:46:59Z</dcterms:modified>
  <cp:revision>0</cp:revision>
  <dc:subject/>
  <dc:title/>
</cp:coreProperties>
</file>