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Bloomfield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65.2</c:v>
                </c:pt>
                <c:pt idx="1">
                  <c:v>318.78</c:v>
                </c:pt>
                <c:pt idx="2">
                  <c:v>470.71</c:v>
                </c:pt>
                <c:pt idx="3">
                  <c:v>626.02</c:v>
                </c:pt>
                <c:pt idx="4">
                  <c:v>765.94</c:v>
                </c:pt>
                <c:pt idx="5">
                  <c:v>925.81</c:v>
                </c:pt>
                <c:pt idx="6">
                  <c:v>1083.21</c:v>
                </c:pt>
                <c:pt idx="7">
                  <c:v>1195.76</c:v>
                </c:pt>
                <c:pt idx="8">
                  <c:v>1335.57</c:v>
                </c:pt>
                <c:pt idx="9">
                  <c:v>1496.24</c:v>
                </c:pt>
                <c:pt idx="10">
                  <c:v>1662.11</c:v>
                </c:pt>
                <c:pt idx="11">
                  <c:v>1813.34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67.54</c:v>
                </c:pt>
                <c:pt idx="1">
                  <c:v>309.63</c:v>
                </c:pt>
                <c:pt idx="2">
                  <c:v>463.02</c:v>
                </c:pt>
                <c:pt idx="3">
                  <c:v>618.96</c:v>
                </c:pt>
                <c:pt idx="4">
                  <c:v>758.64</c:v>
                </c:pt>
                <c:pt idx="5">
                  <c:v>925.48</c:v>
                </c:pt>
                <c:pt idx="6">
                  <c:v>1060.64</c:v>
                </c:pt>
                <c:pt idx="7">
                  <c:v>1160.13</c:v>
                </c:pt>
                <c:pt idx="8">
                  <c:v>1285.73</c:v>
                </c:pt>
                <c:pt idx="9">
                  <c:v>1426.58</c:v>
                </c:pt>
                <c:pt idx="10">
                  <c:v>1566.5</c:v>
                </c:pt>
                <c:pt idx="11">
                  <c:v>1717.45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55.01</c:v>
                </c:pt>
                <c:pt idx="1">
                  <c:v>290.25</c:v>
                </c:pt>
                <c:pt idx="2">
                  <c:v>437.07</c:v>
                </c:pt>
                <c:pt idx="3">
                  <c:v>572.51</c:v>
                </c:pt>
                <c:pt idx="4">
                  <c:v>716.02</c:v>
                </c:pt>
                <c:pt idx="5">
                  <c:v>889.15</c:v>
                </c:pt>
                <c:pt idx="6">
                  <c:v>1023.99</c:v>
                </c:pt>
                <c:pt idx="7">
                  <c:v>1151.26</c:v>
                </c:pt>
                <c:pt idx="8">
                  <c:v>1296.56</c:v>
                </c:pt>
                <c:pt idx="9">
                  <c:v>1430.34</c:v>
                </c:pt>
                <c:pt idx="10">
                  <c:v>1573.98</c:v>
                </c:pt>
                <c:pt idx="11">
                  <c:v>1733.4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37.25</c:v>
                </c:pt>
                <c:pt idx="1">
                  <c:v>287.63</c:v>
                </c:pt>
                <c:pt idx="2">
                  <c:v>437.4</c:v>
                </c:pt>
                <c:pt idx="3">
                  <c:v>569.19</c:v>
                </c:pt>
                <c:pt idx="4">
                  <c:v>716.54</c:v>
                </c:pt>
                <c:pt idx="5">
                  <c:v>862.13</c:v>
                </c:pt>
                <c:pt idx="6">
                  <c:v>1011.81</c:v>
                </c:pt>
                <c:pt idx="7">
                  <c:v>1121.92</c:v>
                </c:pt>
                <c:pt idx="8">
                  <c:v>1254.28</c:v>
                </c:pt>
                <c:pt idx="9">
                  <c:v>1390.01</c:v>
                </c:pt>
                <c:pt idx="10">
                  <c:v>1541.85</c:v>
                </c:pt>
                <c:pt idx="11">
                  <c:v>1696.9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37.65</c:v>
                </c:pt>
                <c:pt idx="1">
                  <c:v>282.96</c:v>
                </c:pt>
                <c:pt idx="2">
                  <c:v>416.01</c:v>
                </c:pt>
                <c:pt idx="3">
                  <c:v>556.05</c:v>
                </c:pt>
                <c:pt idx="4">
                  <c:v>704.29</c:v>
                </c:pt>
                <c:pt idx="5">
                  <c:v>838.91</c:v>
                </c:pt>
                <c:pt idx="6">
                  <c:v>973.38</c:v>
                </c:pt>
                <c:pt idx="7">
                  <c:v>1081.85</c:v>
                </c:pt>
              </c:numCache>
            </c:numRef>
          </c:val>
        </c:ser>
        <c:gapWidth val="150"/>
        <c:overlap val="0"/>
        <c:axId val="40994500"/>
        <c:axId val="88118766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56.25</c:v>
                </c:pt>
                <c:pt idx="1">
                  <c:v>301.5725</c:v>
                </c:pt>
                <c:pt idx="2">
                  <c:v>452.05</c:v>
                </c:pt>
                <c:pt idx="3">
                  <c:v>596.67</c:v>
                </c:pt>
                <c:pt idx="4">
                  <c:v>739.285</c:v>
                </c:pt>
                <c:pt idx="5">
                  <c:v>900.6425</c:v>
                </c:pt>
                <c:pt idx="6">
                  <c:v>1044.9125</c:v>
                </c:pt>
                <c:pt idx="7">
                  <c:v>1157.2675</c:v>
                </c:pt>
                <c:pt idx="8">
                  <c:v>1293.035</c:v>
                </c:pt>
                <c:pt idx="9">
                  <c:v>1435.7925</c:v>
                </c:pt>
                <c:pt idx="10">
                  <c:v>1586.11</c:v>
                </c:pt>
                <c:pt idx="11">
                  <c:v>1740.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94500"/>
        <c:axId val="88118766"/>
      </c:lineChart>
      <c:catAx>
        <c:axId val="4099450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8766"/>
        <c:crossesAt val="0"/>
        <c:auto val="1"/>
        <c:lblAlgn val="ctr"/>
        <c:lblOffset val="100"/>
        <c:noMultiLvlLbl val="0"/>
      </c:catAx>
      <c:valAx>
        <c:axId val="88118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45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65.2</v>
      </c>
      <c r="D8" s="16" t="n">
        <v>153.58</v>
      </c>
      <c r="E8" s="16" t="n">
        <v>151.93</v>
      </c>
      <c r="F8" s="16" t="n">
        <v>155.31</v>
      </c>
      <c r="G8" s="16" t="n">
        <v>139.92</v>
      </c>
      <c r="H8" s="16" t="n">
        <v>159.87</v>
      </c>
      <c r="I8" s="16" t="n">
        <v>157.4</v>
      </c>
      <c r="J8" s="16" t="n">
        <v>112.55</v>
      </c>
      <c r="K8" s="16" t="n">
        <v>139.81</v>
      </c>
      <c r="L8" s="16" t="n">
        <v>160.67</v>
      </c>
      <c r="M8" s="16" t="n">
        <v>165.87</v>
      </c>
      <c r="N8" s="16" t="n">
        <v>151.2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67.54</v>
      </c>
      <c r="D9" s="16" t="n">
        <v>142.09</v>
      </c>
      <c r="E9" s="16" t="n">
        <v>153.39</v>
      </c>
      <c r="F9" s="16" t="n">
        <v>155.94</v>
      </c>
      <c r="G9" s="16" t="n">
        <v>139.68</v>
      </c>
      <c r="H9" s="16" t="n">
        <v>166.84</v>
      </c>
      <c r="I9" s="16" t="n">
        <v>135.16</v>
      </c>
      <c r="J9" s="16" t="n">
        <v>99.49</v>
      </c>
      <c r="K9" s="16" t="n">
        <v>125.6</v>
      </c>
      <c r="L9" s="16" t="n">
        <v>140.85</v>
      </c>
      <c r="M9" s="16" t="n">
        <v>139.92</v>
      </c>
      <c r="N9" s="16" t="n">
        <v>150.95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55.01</v>
      </c>
      <c r="D10" s="18" t="n">
        <v>135.24</v>
      </c>
      <c r="E10" s="18" t="n">
        <v>146.82</v>
      </c>
      <c r="F10" s="18" t="n">
        <v>135.44</v>
      </c>
      <c r="G10" s="18" t="n">
        <v>143.51</v>
      </c>
      <c r="H10" s="18" t="n">
        <v>173.13</v>
      </c>
      <c r="I10" s="18" t="n">
        <v>134.84</v>
      </c>
      <c r="J10" s="18" t="n">
        <v>127.27</v>
      </c>
      <c r="K10" s="18" t="n">
        <v>145.3</v>
      </c>
      <c r="L10" s="18" t="n">
        <v>133.78</v>
      </c>
      <c r="M10" s="18" t="n">
        <v>143.64</v>
      </c>
      <c r="N10" s="18" t="n">
        <v>159.4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37.25</v>
      </c>
      <c r="D11" s="19" t="n">
        <v>150.38</v>
      </c>
      <c r="E11" s="19" t="n">
        <v>149.77</v>
      </c>
      <c r="F11" s="19" t="n">
        <v>131.79</v>
      </c>
      <c r="G11" s="19" t="n">
        <v>147.35</v>
      </c>
      <c r="H11" s="19" t="n">
        <v>145.59</v>
      </c>
      <c r="I11" s="19" t="n">
        <v>149.68</v>
      </c>
      <c r="J11" s="19" t="n">
        <v>110.11</v>
      </c>
      <c r="K11" s="19" t="n">
        <v>132.36</v>
      </c>
      <c r="L11" s="19" t="n">
        <v>135.73</v>
      </c>
      <c r="M11" s="19" t="n">
        <v>151.84</v>
      </c>
      <c r="N11" s="19" t="n">
        <v>155.0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56.25</v>
      </c>
      <c r="D12" s="21" t="n">
        <f aca="false">AVERAGE(D8:D11)</f>
        <v>145.3225</v>
      </c>
      <c r="E12" s="21" t="n">
        <f aca="false">AVERAGE(E8:E11)</f>
        <v>150.4775</v>
      </c>
      <c r="F12" s="21" t="n">
        <f aca="false">AVERAGE(F8:F11)</f>
        <v>144.62</v>
      </c>
      <c r="G12" s="21" t="n">
        <f aca="false">AVERAGE(G8:G11)</f>
        <v>142.615</v>
      </c>
      <c r="H12" s="21" t="n">
        <f aca="false">AVERAGE(H8:H11)</f>
        <v>161.3575</v>
      </c>
      <c r="I12" s="21" t="n">
        <f aca="false">AVERAGE(I8:I11)</f>
        <v>144.27</v>
      </c>
      <c r="J12" s="21" t="n">
        <f aca="false">AVERAGE(J8:J11)</f>
        <v>112.355</v>
      </c>
      <c r="K12" s="21" t="n">
        <f aca="false">AVERAGE(K8:K11)</f>
        <v>135.7675</v>
      </c>
      <c r="L12" s="21" t="n">
        <f aca="false">AVERAGE(L8:L11)</f>
        <v>142.7575</v>
      </c>
      <c r="M12" s="21" t="n">
        <f aca="false">AVERAGE(M8:M11)</f>
        <v>150.3175</v>
      </c>
      <c r="N12" s="21" t="n">
        <f aca="false">AVERAGE(N8:N11)</f>
        <v>154.18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37.65</v>
      </c>
      <c r="D13" s="24" t="n">
        <v>145.31</v>
      </c>
      <c r="E13" s="24" t="n">
        <v>133.05</v>
      </c>
      <c r="F13" s="24" t="n">
        <v>140.04</v>
      </c>
      <c r="G13" s="24" t="n">
        <v>148.24</v>
      </c>
      <c r="H13" s="24" t="n">
        <v>134.62</v>
      </c>
      <c r="I13" s="24" t="n">
        <v>134.47</v>
      </c>
      <c r="J13" s="24" t="n">
        <v>108.47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8.6</v>
      </c>
      <c r="D14" s="21" t="n">
        <f aca="false">IF(D13="","",D13-D12)</f>
        <v>-0.0124999999999886</v>
      </c>
      <c r="E14" s="21" t="n">
        <f aca="false">IF(E13="","",E13-E12)</f>
        <v>-17.4275</v>
      </c>
      <c r="F14" s="21" t="n">
        <f aca="false">IF(F13="","",F13-F12)</f>
        <v>-4.58000000000001</v>
      </c>
      <c r="G14" s="21" t="n">
        <f aca="false">IF(G13="","",G13-G12)</f>
        <v>5.625</v>
      </c>
      <c r="H14" s="21" t="n">
        <f aca="false">IF(H13="","",H13-H12)</f>
        <v>-26.7375</v>
      </c>
      <c r="I14" s="21" t="n">
        <f aca="false">IF(I13="","",I13-I12)</f>
        <v>-9.80000000000001</v>
      </c>
      <c r="J14" s="21" t="n">
        <f aca="false">IF(J13="","",J13-J12)</f>
        <v>-3.88499999999999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1904</v>
      </c>
      <c r="D15" s="25" t="n">
        <f aca="false">IF(D13="","",D14/D12)</f>
        <v>-8.60155860241094E-005</v>
      </c>
      <c r="E15" s="25" t="n">
        <f aca="false">IF(E13="","",E14/E12)</f>
        <v>-0.115814656676247</v>
      </c>
      <c r="F15" s="25" t="n">
        <f aca="false">IF(F13="","",F14/F12)</f>
        <v>-0.0316692020467433</v>
      </c>
      <c r="G15" s="25" t="n">
        <f aca="false">IF(G13="","",G14/G12)</f>
        <v>0.0394418539424324</v>
      </c>
      <c r="H15" s="25" t="n">
        <f aca="false">IF(H13="","",H14/H12)</f>
        <v>-0.165703484498706</v>
      </c>
      <c r="I15" s="25" t="n">
        <f aca="false">IF(I13="","",I14/I12)</f>
        <v>-0.0679281901989326</v>
      </c>
      <c r="J15" s="25" t="n">
        <f aca="false">IF(J13="","",J14/J12)</f>
        <v>-0.0345779004049663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65.2</v>
      </c>
      <c r="D19" s="27" t="n">
        <f aca="false">C19+D8</f>
        <v>318.78</v>
      </c>
      <c r="E19" s="27" t="n">
        <f aca="false">D19+E8</f>
        <v>470.71</v>
      </c>
      <c r="F19" s="27" t="n">
        <f aca="false">E19+F8</f>
        <v>626.02</v>
      </c>
      <c r="G19" s="27" t="n">
        <f aca="false">F19+G8</f>
        <v>765.94</v>
      </c>
      <c r="H19" s="27" t="n">
        <f aca="false">G19+H8</f>
        <v>925.81</v>
      </c>
      <c r="I19" s="27" t="n">
        <f aca="false">H19+I8</f>
        <v>1083.21</v>
      </c>
      <c r="J19" s="27" t="n">
        <f aca="false">I19+J8</f>
        <v>1195.76</v>
      </c>
      <c r="K19" s="27" t="n">
        <f aca="false">J19+K8</f>
        <v>1335.57</v>
      </c>
      <c r="L19" s="27" t="n">
        <f aca="false">K19+L8</f>
        <v>1496.24</v>
      </c>
      <c r="M19" s="27" t="n">
        <f aca="false">L19+M8</f>
        <v>1662.11</v>
      </c>
      <c r="N19" s="27" t="n">
        <f aca="false">M19+N8</f>
        <v>1813.34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67.54</v>
      </c>
      <c r="D20" s="27" t="n">
        <f aca="false">C20+D9</f>
        <v>309.63</v>
      </c>
      <c r="E20" s="27" t="n">
        <f aca="false">D20+E9</f>
        <v>463.02</v>
      </c>
      <c r="F20" s="27" t="n">
        <f aca="false">E20+F9</f>
        <v>618.96</v>
      </c>
      <c r="G20" s="27" t="n">
        <f aca="false">F20+G9</f>
        <v>758.64</v>
      </c>
      <c r="H20" s="27" t="n">
        <f aca="false">G20+H9</f>
        <v>925.48</v>
      </c>
      <c r="I20" s="27" t="n">
        <f aca="false">H20+I9</f>
        <v>1060.64</v>
      </c>
      <c r="J20" s="27" t="n">
        <f aca="false">I20+J9</f>
        <v>1160.13</v>
      </c>
      <c r="K20" s="27" t="n">
        <f aca="false">J20+K9</f>
        <v>1285.73</v>
      </c>
      <c r="L20" s="27" t="n">
        <f aca="false">K20+L9</f>
        <v>1426.58</v>
      </c>
      <c r="M20" s="27" t="n">
        <f aca="false">L20+M9</f>
        <v>1566.5</v>
      </c>
      <c r="N20" s="27" t="n">
        <f aca="false">M20+N9</f>
        <v>1717.45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55.01</v>
      </c>
      <c r="D21" s="27" t="n">
        <f aca="false">C21+D10</f>
        <v>290.25</v>
      </c>
      <c r="E21" s="19" t="n">
        <f aca="false">D21+E10</f>
        <v>437.07</v>
      </c>
      <c r="F21" s="19" t="n">
        <f aca="false">E21+F10</f>
        <v>572.51</v>
      </c>
      <c r="G21" s="19" t="n">
        <f aca="false">F21+G10</f>
        <v>716.02</v>
      </c>
      <c r="H21" s="19" t="n">
        <f aca="false">G21+H10</f>
        <v>889.15</v>
      </c>
      <c r="I21" s="19" t="n">
        <f aca="false">H21+I10</f>
        <v>1023.99</v>
      </c>
      <c r="J21" s="19" t="n">
        <f aca="false">I21+J10</f>
        <v>1151.26</v>
      </c>
      <c r="K21" s="19" t="n">
        <f aca="false">J21+K10</f>
        <v>1296.56</v>
      </c>
      <c r="L21" s="19" t="n">
        <f aca="false">K21+L10</f>
        <v>1430.34</v>
      </c>
      <c r="M21" s="19" t="n">
        <f aca="false">L21+M10</f>
        <v>1573.98</v>
      </c>
      <c r="N21" s="19" t="n">
        <f aca="false">M21+N10</f>
        <v>1733.4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37.25</v>
      </c>
      <c r="D22" s="19" t="n">
        <f aca="false">IF(D11="","",C22+D11)</f>
        <v>287.63</v>
      </c>
      <c r="E22" s="19" t="n">
        <f aca="false">IF(E11="","",D22+E11)</f>
        <v>437.4</v>
      </c>
      <c r="F22" s="19" t="n">
        <f aca="false">IF(F11="","",E22+F11)</f>
        <v>569.19</v>
      </c>
      <c r="G22" s="19" t="n">
        <f aca="false">IF(G11="","",F22+G11)</f>
        <v>716.54</v>
      </c>
      <c r="H22" s="19" t="n">
        <f aca="false">IF(H11="","",G22+H11)</f>
        <v>862.13</v>
      </c>
      <c r="I22" s="19" t="n">
        <f aca="false">IF(I11="","",H22+I11)</f>
        <v>1011.81</v>
      </c>
      <c r="J22" s="19" t="n">
        <f aca="false">IF(J11="","",I22+J11)</f>
        <v>1121.92</v>
      </c>
      <c r="K22" s="19" t="n">
        <f aca="false">IF(K11="","",J22+K11)</f>
        <v>1254.28</v>
      </c>
      <c r="L22" s="19" t="n">
        <f aca="false">IF(L11="","",K22+L11)</f>
        <v>1390.01</v>
      </c>
      <c r="M22" s="19" t="n">
        <f aca="false">IF(M11="","",L22+M11)</f>
        <v>1541.85</v>
      </c>
      <c r="N22" s="19" t="n">
        <f aca="false">IF(N11="","",M22+N11)</f>
        <v>1696.92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56.25</v>
      </c>
      <c r="D23" s="21" t="n">
        <f aca="false">AVERAGE(D19:D22)</f>
        <v>301.5725</v>
      </c>
      <c r="E23" s="21" t="n">
        <f aca="false">AVERAGE(E19:E22)</f>
        <v>452.05</v>
      </c>
      <c r="F23" s="21" t="n">
        <f aca="false">AVERAGE(F19:F22)</f>
        <v>596.67</v>
      </c>
      <c r="G23" s="21" t="n">
        <f aca="false">AVERAGE(G19:G22)</f>
        <v>739.285</v>
      </c>
      <c r="H23" s="21" t="n">
        <f aca="false">AVERAGE(H19:H22)</f>
        <v>900.6425</v>
      </c>
      <c r="I23" s="21" t="n">
        <f aca="false">AVERAGE(I19:I22)</f>
        <v>1044.9125</v>
      </c>
      <c r="J23" s="21" t="n">
        <f aca="false">AVERAGE(J19:J22)</f>
        <v>1157.2675</v>
      </c>
      <c r="K23" s="21" t="n">
        <f aca="false">AVERAGE(K19:K22)</f>
        <v>1293.035</v>
      </c>
      <c r="L23" s="21" t="n">
        <f aca="false">AVERAGE(L19:L22)</f>
        <v>1435.7925</v>
      </c>
      <c r="M23" s="21" t="n">
        <f aca="false">AVERAGE(M19:M22)</f>
        <v>1586.11</v>
      </c>
      <c r="N23" s="21" t="n">
        <f aca="false">AVERAGE(N19:N22)</f>
        <v>1740.29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37.65</v>
      </c>
      <c r="D24" s="24" t="n">
        <f aca="false">IF(D13="","",C24+D13)</f>
        <v>282.96</v>
      </c>
      <c r="E24" s="24" t="n">
        <f aca="false">IF(E13="","",D24+E13)</f>
        <v>416.01</v>
      </c>
      <c r="F24" s="24" t="n">
        <f aca="false">IF(F13="","",E24+F13)</f>
        <v>556.05</v>
      </c>
      <c r="G24" s="24" t="n">
        <f aca="false">IF(G13="","",F24+G13)</f>
        <v>704.29</v>
      </c>
      <c r="H24" s="24" t="n">
        <f aca="false">IF(H13="","",G24+H13)</f>
        <v>838.91</v>
      </c>
      <c r="I24" s="24" t="n">
        <f aca="false">IF(I13="","",H24+I13)</f>
        <v>973.38</v>
      </c>
      <c r="J24" s="24" t="n">
        <f aca="false">IF(J13="","",I24+J13)</f>
        <v>1081.85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8.6</v>
      </c>
      <c r="D25" s="21" t="n">
        <f aca="false">IF(D24="","",D24-D23)</f>
        <v>-18.6125</v>
      </c>
      <c r="E25" s="21" t="n">
        <f aca="false">IF(E24="","",E24-E23)</f>
        <v>-36.0399999999999</v>
      </c>
      <c r="F25" s="21" t="n">
        <f aca="false">IF(F24="","",F24-F23)</f>
        <v>-40.6199999999999</v>
      </c>
      <c r="G25" s="21" t="n">
        <f aca="false">IF(G24="","",G24-G23)</f>
        <v>-34.9949999999999</v>
      </c>
      <c r="H25" s="21" t="n">
        <f aca="false">IF(H24="","",H24-H23)</f>
        <v>-61.7325</v>
      </c>
      <c r="I25" s="21" t="n">
        <f aca="false">IF(I24="","",I24-I23)</f>
        <v>-71.5324999999998</v>
      </c>
      <c r="J25" s="21" t="n">
        <f aca="false">IF(J24="","",J24-J23)</f>
        <v>-75.4174999999998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1904</v>
      </c>
      <c r="D26" s="25" t="n">
        <f aca="false">IF(D24="","",D25/D23)</f>
        <v>-0.061718160641305</v>
      </c>
      <c r="E26" s="25" t="n">
        <f aca="false">IF(E24="","",E25/E23)</f>
        <v>-0.0797256940603914</v>
      </c>
      <c r="F26" s="25" t="n">
        <f aca="false">IF(F24="","",F25/F23)</f>
        <v>-0.068077831967419</v>
      </c>
      <c r="G26" s="25" t="n">
        <f aca="false">IF(G24="","",G25/G23)</f>
        <v>-0.0473362776195918</v>
      </c>
      <c r="H26" s="25" t="n">
        <f aca="false">IF(H24="","",H25/H23)</f>
        <v>-0.0685427347699003</v>
      </c>
      <c r="I26" s="25" t="n">
        <f aca="false">IF(I24="","",I25/I23)</f>
        <v>-0.0684578852296243</v>
      </c>
      <c r="J26" s="25" t="n">
        <f aca="false">IF(J24="","",J25/J23)</f>
        <v>-0.0651685975800753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32Z</dcterms:modified>
  <cp:revision>0</cp:revision>
  <dc:subject/>
  <dc:title/>
</cp:coreProperties>
</file>