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5</xdr:rowOff>
              </xdr:from>
              <xdr:to>
                <xdr:col>8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6</xdr:rowOff>
              </xdr:from>
              <xdr:to>
                <xdr:col>11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Barbara Dillon:
</t>
        </r>
        <r>
          <rPr>
            <sz val="9"/>
            <color rgb="FF000000"/>
            <rFont val="Tahoma"/>
            <family val="2"/>
          </rPr>
          <t xml:space="preserve">Includes tons re-directed to non-mir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6</xdr:rowOff>
              </xdr:from>
              <xdr:to>
                <xdr:col>12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Bloomfield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37.4</c:v>
                </c:pt>
                <c:pt idx="1">
                  <c:v>2870.19</c:v>
                </c:pt>
                <c:pt idx="2">
                  <c:v>4178.26</c:v>
                </c:pt>
                <c:pt idx="3">
                  <c:v>5515.34</c:v>
                </c:pt>
                <c:pt idx="4">
                  <c:v>6652.46</c:v>
                </c:pt>
                <c:pt idx="5">
                  <c:v>7867.23</c:v>
                </c:pt>
                <c:pt idx="6">
                  <c:v>9123.2</c:v>
                </c:pt>
                <c:pt idx="7">
                  <c:v>10241.71</c:v>
                </c:pt>
                <c:pt idx="8">
                  <c:v>11532.27</c:v>
                </c:pt>
                <c:pt idx="9">
                  <c:v>13193.89</c:v>
                </c:pt>
                <c:pt idx="10">
                  <c:v>15031.44</c:v>
                </c:pt>
                <c:pt idx="11">
                  <c:v>16496.7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534.35</c:v>
                </c:pt>
                <c:pt idx="1">
                  <c:v>2899.81</c:v>
                </c:pt>
                <c:pt idx="2">
                  <c:v>4287.16</c:v>
                </c:pt>
                <c:pt idx="3">
                  <c:v>5482.43</c:v>
                </c:pt>
                <c:pt idx="4">
                  <c:v>6377.18</c:v>
                </c:pt>
                <c:pt idx="5">
                  <c:v>7632.45</c:v>
                </c:pt>
                <c:pt idx="6">
                  <c:v>8491.91</c:v>
                </c:pt>
                <c:pt idx="7">
                  <c:v>9462.39</c:v>
                </c:pt>
                <c:pt idx="8">
                  <c:v>10685.44</c:v>
                </c:pt>
                <c:pt idx="9">
                  <c:v>11856.65</c:v>
                </c:pt>
                <c:pt idx="10">
                  <c:v>13192.02</c:v>
                </c:pt>
                <c:pt idx="11">
                  <c:v>14795.3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434.82</c:v>
                </c:pt>
                <c:pt idx="1">
                  <c:v>2622.59</c:v>
                </c:pt>
                <c:pt idx="2">
                  <c:v>3921.72</c:v>
                </c:pt>
                <c:pt idx="3">
                  <c:v>5326.88</c:v>
                </c:pt>
                <c:pt idx="4">
                  <c:v>6602.4</c:v>
                </c:pt>
                <c:pt idx="5">
                  <c:v>8115.14</c:v>
                </c:pt>
                <c:pt idx="6">
                  <c:v>9348.33</c:v>
                </c:pt>
                <c:pt idx="7">
                  <c:v>10626.06</c:v>
                </c:pt>
                <c:pt idx="8">
                  <c:v>12052.6</c:v>
                </c:pt>
                <c:pt idx="9">
                  <c:v>13142.98</c:v>
                </c:pt>
                <c:pt idx="10">
                  <c:v>14218.21</c:v>
                </c:pt>
                <c:pt idx="11">
                  <c:v>15678.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304.15</c:v>
                </c:pt>
                <c:pt idx="1">
                  <c:v>2835.17</c:v>
                </c:pt>
                <c:pt idx="2">
                  <c:v>4191.92</c:v>
                </c:pt>
                <c:pt idx="3">
                  <c:v>5546.82</c:v>
                </c:pt>
                <c:pt idx="4">
                  <c:v>7033.26</c:v>
                </c:pt>
                <c:pt idx="5">
                  <c:v>8442.98</c:v>
                </c:pt>
                <c:pt idx="6">
                  <c:v>9745.99</c:v>
                </c:pt>
                <c:pt idx="7">
                  <c:v>10792.92</c:v>
                </c:pt>
                <c:pt idx="8">
                  <c:v>12008</c:v>
                </c:pt>
                <c:pt idx="9">
                  <c:v>13200.54</c:v>
                </c:pt>
                <c:pt idx="10">
                  <c:v>14682.3</c:v>
                </c:pt>
                <c:pt idx="11">
                  <c:v>16179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77.2</c:v>
                </c:pt>
                <c:pt idx="1">
                  <c:v>2734.76</c:v>
                </c:pt>
                <c:pt idx="2">
                  <c:v>4046.57</c:v>
                </c:pt>
                <c:pt idx="3">
                  <c:v>5468.64</c:v>
                </c:pt>
                <c:pt idx="4">
                  <c:v>6950.42</c:v>
                </c:pt>
                <c:pt idx="5">
                  <c:v>8244.55</c:v>
                </c:pt>
                <c:pt idx="6">
                  <c:v>9489.32</c:v>
                </c:pt>
                <c:pt idx="7">
                  <c:v>10662.5</c:v>
                </c:pt>
              </c:numCache>
            </c:numRef>
          </c:val>
        </c:ser>
        <c:gapWidth val="150"/>
        <c:overlap val="0"/>
        <c:axId val="41679809"/>
        <c:axId val="8762303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402.68</c:v>
                </c:pt>
                <c:pt idx="1">
                  <c:v>2806.94</c:v>
                </c:pt>
                <c:pt idx="2">
                  <c:v>4144.765</c:v>
                </c:pt>
                <c:pt idx="3">
                  <c:v>5467.8675</c:v>
                </c:pt>
                <c:pt idx="4">
                  <c:v>6666.325</c:v>
                </c:pt>
                <c:pt idx="5">
                  <c:v>8014.45</c:v>
                </c:pt>
                <c:pt idx="6">
                  <c:v>9177.3575</c:v>
                </c:pt>
                <c:pt idx="7">
                  <c:v>10280.77</c:v>
                </c:pt>
                <c:pt idx="8">
                  <c:v>11569.5775</c:v>
                </c:pt>
                <c:pt idx="9">
                  <c:v>12848.515</c:v>
                </c:pt>
                <c:pt idx="10">
                  <c:v>14280.9925</c:v>
                </c:pt>
                <c:pt idx="11">
                  <c:v>1578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9809"/>
        <c:axId val="87623038"/>
      </c:lineChart>
      <c:catAx>
        <c:axId val="4167980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038"/>
        <c:crossesAt val="0"/>
        <c:auto val="1"/>
        <c:lblAlgn val="ctr"/>
        <c:lblOffset val="100"/>
        <c:noMultiLvlLbl val="0"/>
      </c:catAx>
      <c:valAx>
        <c:axId val="8762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9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29992576095"/>
          <c:y val="0.0599478714161599"/>
          <c:w val="0.117854491462509"/>
          <c:h val="0.22988705473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tru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</row>
    <row r="7" s="12" customFormat="true" ht="20.1" hidden="false" customHeight="true" outlineLevel="0" collapsed="false">
      <c r="A7" s="1"/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3" t="s">
        <v>15</v>
      </c>
      <c r="C8" s="14" t="n">
        <v>1337.4</v>
      </c>
      <c r="D8" s="14" t="n">
        <v>1532.79</v>
      </c>
      <c r="E8" s="14" t="n">
        <v>1308.07</v>
      </c>
      <c r="F8" s="14" t="n">
        <v>1337.08</v>
      </c>
      <c r="G8" s="14" t="n">
        <v>1137.12</v>
      </c>
      <c r="H8" s="14" t="n">
        <v>1214.77</v>
      </c>
      <c r="I8" s="14" t="n">
        <v>1255.97</v>
      </c>
      <c r="J8" s="14" t="n">
        <v>1118.51</v>
      </c>
      <c r="K8" s="14" t="n">
        <v>1290.56</v>
      </c>
      <c r="L8" s="14" t="n">
        <v>1661.62</v>
      </c>
      <c r="M8" s="14" t="n">
        <v>1837.55</v>
      </c>
      <c r="N8" s="14" t="n">
        <v>1465.2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5" t="s">
        <v>16</v>
      </c>
      <c r="C9" s="14" t="n">
        <v>1534.35</v>
      </c>
      <c r="D9" s="14" t="n">
        <v>1365.46</v>
      </c>
      <c r="E9" s="14" t="n">
        <v>1387.35</v>
      </c>
      <c r="F9" s="14" t="n">
        <v>1195.27</v>
      </c>
      <c r="G9" s="14" t="n">
        <v>894.75</v>
      </c>
      <c r="H9" s="14" t="n">
        <v>1255.27</v>
      </c>
      <c r="I9" s="14" t="n">
        <v>859.46</v>
      </c>
      <c r="J9" s="14" t="n">
        <v>970.48</v>
      </c>
      <c r="K9" s="14" t="n">
        <v>1223.05</v>
      </c>
      <c r="L9" s="14" t="n">
        <v>1171.21</v>
      </c>
      <c r="M9" s="14" t="n">
        <v>1335.37</v>
      </c>
      <c r="N9" s="14" t="n">
        <v>1603.3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5" t="s">
        <v>17</v>
      </c>
      <c r="C10" s="16" t="n">
        <v>1434.82</v>
      </c>
      <c r="D10" s="16" t="n">
        <v>1187.77</v>
      </c>
      <c r="E10" s="16" t="n">
        <v>1299.13</v>
      </c>
      <c r="F10" s="16" t="n">
        <v>1405.16</v>
      </c>
      <c r="G10" s="16" t="n">
        <v>1275.52</v>
      </c>
      <c r="H10" s="16" t="n">
        <v>1512.74</v>
      </c>
      <c r="I10" s="16" t="n">
        <v>1233.19</v>
      </c>
      <c r="J10" s="16" t="n">
        <v>1277.73</v>
      </c>
      <c r="K10" s="16" t="n">
        <v>1426.54</v>
      </c>
      <c r="L10" s="16" t="n">
        <v>1090.38</v>
      </c>
      <c r="M10" s="16" t="n">
        <v>1075.23</v>
      </c>
      <c r="N10" s="16" t="n">
        <v>1460.3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5" t="s">
        <v>18</v>
      </c>
      <c r="C11" s="16" t="n">
        <v>1304.15</v>
      </c>
      <c r="D11" s="16" t="n">
        <v>1531.02</v>
      </c>
      <c r="E11" s="16" t="n">
        <v>1356.75</v>
      </c>
      <c r="F11" s="16" t="n">
        <v>1354.9</v>
      </c>
      <c r="G11" s="16" t="n">
        <v>1486.44</v>
      </c>
      <c r="H11" s="16" t="n">
        <v>1409.72</v>
      </c>
      <c r="I11" s="16" t="n">
        <v>1303.01</v>
      </c>
      <c r="J11" s="16" t="n">
        <v>1046.93</v>
      </c>
      <c r="K11" s="16" t="n">
        <v>1215.08</v>
      </c>
      <c r="L11" s="16" t="n">
        <v>1192.54</v>
      </c>
      <c r="M11" s="16" t="n">
        <v>1481.76</v>
      </c>
      <c r="N11" s="16" t="n">
        <v>1496.7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7" t="s">
        <v>19</v>
      </c>
      <c r="C12" s="18" t="n">
        <f aca="false">AVERAGE(C8:C11)</f>
        <v>1402.68</v>
      </c>
      <c r="D12" s="18" t="n">
        <f aca="false">AVERAGE(D8:D11)</f>
        <v>1404.26</v>
      </c>
      <c r="E12" s="18" t="n">
        <f aca="false">AVERAGE(E8:E11)</f>
        <v>1337.825</v>
      </c>
      <c r="F12" s="18" t="n">
        <f aca="false">AVERAGE(F8:F11)</f>
        <v>1323.1025</v>
      </c>
      <c r="G12" s="18" t="n">
        <f aca="false">AVERAGE(G8:G11)</f>
        <v>1198.4575</v>
      </c>
      <c r="H12" s="18" t="n">
        <f aca="false">AVERAGE(H8:H11)</f>
        <v>1348.125</v>
      </c>
      <c r="I12" s="18" t="n">
        <f aca="false">AVERAGE(I8:I11)</f>
        <v>1162.9075</v>
      </c>
      <c r="J12" s="18" t="n">
        <f aca="false">AVERAGE(J8:J11)</f>
        <v>1103.4125</v>
      </c>
      <c r="K12" s="18" t="n">
        <f aca="false">AVERAGE(K8:K11)</f>
        <v>1288.8075</v>
      </c>
      <c r="L12" s="18" t="n">
        <f aca="false">AVERAGE(L8:L11)</f>
        <v>1278.9375</v>
      </c>
      <c r="M12" s="18" t="n">
        <f aca="false">AVERAGE(M8:M11)</f>
        <v>1432.4775</v>
      </c>
      <c r="N12" s="18" t="n">
        <f aca="false">AVERAGE(N8:N10)</f>
        <v>1509.67666666667</v>
      </c>
      <c r="O12" s="19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0" t="s">
        <v>20</v>
      </c>
      <c r="C13" s="21" t="n">
        <v>1377.2</v>
      </c>
      <c r="D13" s="21" t="n">
        <v>1357.56</v>
      </c>
      <c r="E13" s="21" t="n">
        <v>1311.81</v>
      </c>
      <c r="F13" s="22" t="n">
        <f aca="false">1098.41+323.66</f>
        <v>1422.07</v>
      </c>
      <c r="G13" s="21" t="n">
        <v>1481.78</v>
      </c>
      <c r="H13" s="21" t="n">
        <v>1294.13</v>
      </c>
      <c r="I13" s="22" t="n">
        <f aca="false">1080.47+164.3</f>
        <v>1244.77</v>
      </c>
      <c r="J13" s="22" t="n">
        <f aca="false">1139.11+34.07</f>
        <v>1173.18</v>
      </c>
      <c r="K13" s="21"/>
      <c r="L13" s="21"/>
      <c r="M13" s="21"/>
      <c r="N13" s="21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7" t="s">
        <v>21</v>
      </c>
      <c r="C14" s="18" t="n">
        <f aca="false">IF(C13=0,"",C13-C12)</f>
        <v>-25.48</v>
      </c>
      <c r="D14" s="18" t="n">
        <f aca="false">IF(D13="","",D13-D12)</f>
        <v>-46.7</v>
      </c>
      <c r="E14" s="18" t="n">
        <f aca="false">IF(E13="","",E13-E12)</f>
        <v>-26.0150000000001</v>
      </c>
      <c r="F14" s="18" t="n">
        <f aca="false">IF(F13="","",F13-F12)</f>
        <v>98.9675000000002</v>
      </c>
      <c r="G14" s="18" t="n">
        <f aca="false">IF(G13="","",G13-G12)</f>
        <v>283.3225</v>
      </c>
      <c r="H14" s="18" t="n">
        <f aca="false">IF(H13="","",H13-H12)</f>
        <v>-53.9949999999999</v>
      </c>
      <c r="I14" s="18" t="n">
        <f aca="false">IF(I13="","",I13-I12)</f>
        <v>81.8625</v>
      </c>
      <c r="J14" s="18" t="n">
        <f aca="false">IF(J13="","",J13-J12)</f>
        <v>69.7674999999999</v>
      </c>
      <c r="K14" s="18" t="str">
        <f aca="false">IF(K13="","",K13-K12)</f>
        <v/>
      </c>
      <c r="L14" s="18" t="str">
        <f aca="false">IF(L13="","",L13-L12)</f>
        <v/>
      </c>
      <c r="M14" s="18" t="str">
        <f aca="false">IF(M13="","",M13-M12)</f>
        <v/>
      </c>
      <c r="N14" s="18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3" t="s">
        <v>21</v>
      </c>
      <c r="C15" s="23" t="n">
        <f aca="false">IF(C13=0,"",C14/C12)</f>
        <v>-0.0181652265662874</v>
      </c>
      <c r="D15" s="23" t="n">
        <f aca="false">IF(D13="","",D14/D12)</f>
        <v>-0.0332559497528948</v>
      </c>
      <c r="E15" s="23" t="n">
        <f aca="false">IF(E13="","",E14/E12)</f>
        <v>-0.0194457421561117</v>
      </c>
      <c r="F15" s="23" t="n">
        <f aca="false">IF(F13="","",F14/F12)</f>
        <v>0.0747995714617728</v>
      </c>
      <c r="G15" s="23" t="n">
        <f aca="false">IF(G13="","",G14/G12)</f>
        <v>0.236405963498914</v>
      </c>
      <c r="H15" s="23" t="n">
        <f aca="false">IF(H13="","",H14/H12)</f>
        <v>-0.0400519239684747</v>
      </c>
      <c r="I15" s="23" t="n">
        <f aca="false">IF(I13="","",I14/I12)</f>
        <v>0.070394678854509</v>
      </c>
      <c r="J15" s="23" t="n">
        <f aca="false">IF(J13="","",J14/J12)</f>
        <v>0.0632288468727696</v>
      </c>
      <c r="K15" s="23" t="str">
        <f aca="false">IF(K13="","",K14/K12)</f>
        <v/>
      </c>
      <c r="L15" s="23" t="str">
        <f aca="false">IF(L13="","",L14/L12)</f>
        <v/>
      </c>
      <c r="M15" s="23" t="str">
        <f aca="false">IF(M13="","",M14/M12)</f>
        <v/>
      </c>
      <c r="N15" s="23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2" customFormat="true" ht="20.1" hidden="false" customHeight="true" outlineLevel="0" collapsed="false">
      <c r="A18" s="1"/>
      <c r="B18" s="10" t="s">
        <v>2</v>
      </c>
      <c r="C18" s="11" t="s">
        <v>3</v>
      </c>
      <c r="D18" s="11" t="s">
        <v>4</v>
      </c>
      <c r="E18" s="11" t="s">
        <v>5</v>
      </c>
      <c r="F18" s="11" t="s">
        <v>6</v>
      </c>
      <c r="G18" s="11" t="s">
        <v>7</v>
      </c>
      <c r="H18" s="11" t="s">
        <v>8</v>
      </c>
      <c r="I18" s="11" t="s">
        <v>9</v>
      </c>
      <c r="J18" s="11" t="s">
        <v>10</v>
      </c>
      <c r="K18" s="11" t="s">
        <v>11</v>
      </c>
      <c r="L18" s="11" t="s">
        <v>12</v>
      </c>
      <c r="M18" s="11" t="s">
        <v>13</v>
      </c>
      <c r="N18" s="11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3" t="str">
        <f aca="false">B8</f>
        <v>FY 14 Actual</v>
      </c>
      <c r="C19" s="25" t="n">
        <f aca="false">C8</f>
        <v>1337.4</v>
      </c>
      <c r="D19" s="25" t="n">
        <f aca="false">C19+D8</f>
        <v>2870.19</v>
      </c>
      <c r="E19" s="25" t="n">
        <f aca="false">D19+E8</f>
        <v>4178.26</v>
      </c>
      <c r="F19" s="25" t="n">
        <f aca="false">E19+F8</f>
        <v>5515.34</v>
      </c>
      <c r="G19" s="25" t="n">
        <f aca="false">F19+G8</f>
        <v>6652.46</v>
      </c>
      <c r="H19" s="25" t="n">
        <f aca="false">G19+H8</f>
        <v>7867.23</v>
      </c>
      <c r="I19" s="25" t="n">
        <f aca="false">H19+I8</f>
        <v>9123.2</v>
      </c>
      <c r="J19" s="25" t="n">
        <f aca="false">I19+J8</f>
        <v>10241.71</v>
      </c>
      <c r="K19" s="25" t="n">
        <f aca="false">J19+K8</f>
        <v>11532.27</v>
      </c>
      <c r="L19" s="25" t="n">
        <f aca="false">K19+L8</f>
        <v>13193.89</v>
      </c>
      <c r="M19" s="25" t="n">
        <f aca="false">L19+M8</f>
        <v>15031.44</v>
      </c>
      <c r="N19" s="25" t="n">
        <f aca="false">M19+N8</f>
        <v>16496.7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3" t="str">
        <f aca="false">B9</f>
        <v>FY 15 Actual</v>
      </c>
      <c r="C20" s="25" t="n">
        <f aca="false">C9</f>
        <v>1534.35</v>
      </c>
      <c r="D20" s="25" t="n">
        <f aca="false">C20+D9</f>
        <v>2899.81</v>
      </c>
      <c r="E20" s="25" t="n">
        <f aca="false">D20+E9</f>
        <v>4287.16</v>
      </c>
      <c r="F20" s="25" t="n">
        <f aca="false">E20+F9</f>
        <v>5482.43</v>
      </c>
      <c r="G20" s="25" t="n">
        <f aca="false">F20+G9</f>
        <v>6377.18</v>
      </c>
      <c r="H20" s="25" t="n">
        <f aca="false">G20+H9</f>
        <v>7632.45</v>
      </c>
      <c r="I20" s="25" t="n">
        <f aca="false">H20+I9</f>
        <v>8491.91</v>
      </c>
      <c r="J20" s="25" t="n">
        <f aca="false">I20+J9</f>
        <v>9462.39</v>
      </c>
      <c r="K20" s="25" t="n">
        <f aca="false">J20+K9</f>
        <v>10685.44</v>
      </c>
      <c r="L20" s="25" t="n">
        <f aca="false">K20+L9</f>
        <v>11856.65</v>
      </c>
      <c r="M20" s="25" t="n">
        <f aca="false">L20+M9</f>
        <v>13192.02</v>
      </c>
      <c r="N20" s="25" t="n">
        <f aca="false">M20+N9</f>
        <v>14795.3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5" t="str">
        <f aca="false">B10</f>
        <v>FY 16 Actual</v>
      </c>
      <c r="C21" s="16" t="n">
        <f aca="false">C10</f>
        <v>1434.82</v>
      </c>
      <c r="D21" s="25" t="n">
        <f aca="false">C21+D10</f>
        <v>2622.59</v>
      </c>
      <c r="E21" s="16" t="n">
        <f aca="false">D21+E10</f>
        <v>3921.72</v>
      </c>
      <c r="F21" s="16" t="n">
        <f aca="false">E21+F10</f>
        <v>5326.88</v>
      </c>
      <c r="G21" s="16" t="n">
        <f aca="false">F21+G10</f>
        <v>6602.4</v>
      </c>
      <c r="H21" s="16" t="n">
        <f aca="false">G21+H10</f>
        <v>8115.14</v>
      </c>
      <c r="I21" s="16" t="n">
        <f aca="false">H21+I10</f>
        <v>9348.33</v>
      </c>
      <c r="J21" s="16" t="n">
        <f aca="false">I21+J10</f>
        <v>10626.06</v>
      </c>
      <c r="K21" s="16" t="n">
        <f aca="false">J21+K10</f>
        <v>12052.6</v>
      </c>
      <c r="L21" s="16" t="n">
        <f aca="false">K21+L10</f>
        <v>13142.98</v>
      </c>
      <c r="M21" s="16" t="n">
        <f aca="false">L21+M10</f>
        <v>14218.21</v>
      </c>
      <c r="N21" s="16" t="n">
        <f aca="false">M21+N10</f>
        <v>15678.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tr">
        <f aca="false">B11</f>
        <v>FY 17 Actual</v>
      </c>
      <c r="C22" s="16" t="n">
        <f aca="false">C11</f>
        <v>1304.15</v>
      </c>
      <c r="D22" s="16" t="n">
        <f aca="false">IF(D11="","",C22+D11)</f>
        <v>2835.17</v>
      </c>
      <c r="E22" s="16" t="n">
        <f aca="false">IF(E11="","",D22+E11)</f>
        <v>4191.92</v>
      </c>
      <c r="F22" s="16" t="n">
        <f aca="false">IF(F11="","",E22+F11)</f>
        <v>5546.82</v>
      </c>
      <c r="G22" s="16" t="n">
        <f aca="false">IF(G11="","",F22+G11)</f>
        <v>7033.26</v>
      </c>
      <c r="H22" s="16" t="n">
        <f aca="false">IF(H11="","",G22+H11)</f>
        <v>8442.98</v>
      </c>
      <c r="I22" s="16" t="n">
        <f aca="false">IF(I11="","",H22+I11)</f>
        <v>9745.99</v>
      </c>
      <c r="J22" s="16" t="n">
        <f aca="false">IF(J11="","",I22+J11)</f>
        <v>10792.92</v>
      </c>
      <c r="K22" s="16" t="n">
        <f aca="false">IF(K11="","",J22+K11)</f>
        <v>12008</v>
      </c>
      <c r="L22" s="16" t="n">
        <f aca="false">IF(L11="","",K22+L11)</f>
        <v>13200.54</v>
      </c>
      <c r="M22" s="16" t="n">
        <f aca="false">IF(M11="","",L22+M11)</f>
        <v>14682.3</v>
      </c>
      <c r="N22" s="16" t="n">
        <f aca="false">IF(N11="","",M22+N11)</f>
        <v>16179.02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7" t="str">
        <f aca="false">B12</f>
        <v>AVG FY 14 - 17</v>
      </c>
      <c r="C23" s="18" t="n">
        <f aca="false">AVERAGE(C19:C22)</f>
        <v>1402.68</v>
      </c>
      <c r="D23" s="18" t="n">
        <f aca="false">AVERAGE(D19:D22)</f>
        <v>2806.94</v>
      </c>
      <c r="E23" s="18" t="n">
        <f aca="false">AVERAGE(E19:E22)</f>
        <v>4144.765</v>
      </c>
      <c r="F23" s="18" t="n">
        <f aca="false">AVERAGE(F19:F22)</f>
        <v>5467.8675</v>
      </c>
      <c r="G23" s="18" t="n">
        <f aca="false">AVERAGE(G19:G22)</f>
        <v>6666.325</v>
      </c>
      <c r="H23" s="18" t="n">
        <f aca="false">AVERAGE(H19:H22)</f>
        <v>8014.45</v>
      </c>
      <c r="I23" s="18" t="n">
        <f aca="false">AVERAGE(I19:I22)</f>
        <v>9177.3575</v>
      </c>
      <c r="J23" s="18" t="n">
        <f aca="false">AVERAGE(J19:J22)</f>
        <v>10280.77</v>
      </c>
      <c r="K23" s="18" t="n">
        <f aca="false">AVERAGE(K19:K22)</f>
        <v>11569.5775</v>
      </c>
      <c r="L23" s="18" t="n">
        <f aca="false">AVERAGE(L19:L22)</f>
        <v>12848.515</v>
      </c>
      <c r="M23" s="18" t="n">
        <f aca="false">AVERAGE(M19:M22)</f>
        <v>14280.9925</v>
      </c>
      <c r="N23" s="18" t="n">
        <f aca="false">AVERAGE(N19:N22)</f>
        <v>15787.4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0" t="str">
        <f aca="false">B13</f>
        <v>FY 18 Actual</v>
      </c>
      <c r="C24" s="21" t="n">
        <f aca="false">C13</f>
        <v>1377.2</v>
      </c>
      <c r="D24" s="21" t="n">
        <f aca="false">IF(D13="","",C24+D13)</f>
        <v>2734.76</v>
      </c>
      <c r="E24" s="21" t="n">
        <f aca="false">IF(E13="","",D24+E13)</f>
        <v>4046.57</v>
      </c>
      <c r="F24" s="21" t="n">
        <f aca="false">IF(F13="","",E24+F13)</f>
        <v>5468.64</v>
      </c>
      <c r="G24" s="21" t="n">
        <f aca="false">IF(G13="","",F24+G13)</f>
        <v>6950.42</v>
      </c>
      <c r="H24" s="21" t="n">
        <f aca="false">IF(H13="","",G24+H13)</f>
        <v>8244.55</v>
      </c>
      <c r="I24" s="21" t="n">
        <f aca="false">IF(I13="","",H24+I13)</f>
        <v>9489.32</v>
      </c>
      <c r="J24" s="21" t="n">
        <f aca="false">IF(J13="","",I24+J13)</f>
        <v>10662.5</v>
      </c>
      <c r="K24" s="21" t="str">
        <f aca="false">IF(K13="","",J24+K13)</f>
        <v/>
      </c>
      <c r="L24" s="21" t="str">
        <f aca="false">IF(L13="","",K24+L13)</f>
        <v/>
      </c>
      <c r="M24" s="21" t="str">
        <f aca="false">IF(M13="","",L24+M13)</f>
        <v/>
      </c>
      <c r="N24" s="21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7" t="str">
        <f aca="false">B14</f>
        <v>Deviation from AVG</v>
      </c>
      <c r="C25" s="18" t="n">
        <f aca="false">IF(C24=0,"",C24-C23)</f>
        <v>-25.48</v>
      </c>
      <c r="D25" s="18" t="n">
        <f aca="false">IF(D24="","",D24-D23)</f>
        <v>-72.1799999999998</v>
      </c>
      <c r="E25" s="18" t="n">
        <f aca="false">IF(E24="","",E24-E23)</f>
        <v>-98.1950000000002</v>
      </c>
      <c r="F25" s="18" t="n">
        <f aca="false">IF(F24="","",F24-F23)</f>
        <v>0.772500000000036</v>
      </c>
      <c r="G25" s="18" t="n">
        <f aca="false">IF(G24="","",G24-G23)</f>
        <v>284.095</v>
      </c>
      <c r="H25" s="18" t="n">
        <f aca="false">IF(H24="","",H24-H23)</f>
        <v>230.099999999999</v>
      </c>
      <c r="I25" s="18" t="n">
        <f aca="false">IF(I24="","",I24-I23)</f>
        <v>311.9625</v>
      </c>
      <c r="J25" s="18" t="n">
        <f aca="false">IF(J24="","",J24-J23)</f>
        <v>381.73</v>
      </c>
      <c r="K25" s="18" t="str">
        <f aca="false">IF(K24="","",K24-K23)</f>
        <v/>
      </c>
      <c r="L25" s="18" t="str">
        <f aca="false">IF(L24="","",L24-L23)</f>
        <v/>
      </c>
      <c r="M25" s="18" t="str">
        <f aca="false">IF(M24="","",M24-M23)</f>
        <v/>
      </c>
      <c r="N25" s="18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3" t="str">
        <f aca="false">B15</f>
        <v>Deviation from AVG</v>
      </c>
      <c r="C26" s="23" t="n">
        <f aca="false">IF(C24=0,"",C25/C23)</f>
        <v>-0.0181652265662874</v>
      </c>
      <c r="D26" s="23" t="n">
        <f aca="false">IF(D24="","",D25/D23)</f>
        <v>-0.0257148353723271</v>
      </c>
      <c r="E26" s="23" t="n">
        <f aca="false">IF(E24="","",E25/E23)</f>
        <v>-0.0236913311128617</v>
      </c>
      <c r="F26" s="23" t="n">
        <f aca="false">IF(F24="","",F25/F23)</f>
        <v>0.000141279941403122</v>
      </c>
      <c r="G26" s="23" t="n">
        <f aca="false">IF(G24="","",G25/G23)</f>
        <v>0.0426164340922473</v>
      </c>
      <c r="H26" s="23" t="n">
        <f aca="false">IF(H24="","",H25/H23)</f>
        <v>0.028710641403964</v>
      </c>
      <c r="I26" s="23" t="n">
        <f aca="false">IF(I24="","",I25/I23)</f>
        <v>0.033992628052247</v>
      </c>
      <c r="J26" s="23" t="n">
        <f aca="false">IF(J24="","",J25/J23)</f>
        <v>0.0371304873078572</v>
      </c>
      <c r="K26" s="23" t="str">
        <f aca="false">IF(K24="","",K25/K23)</f>
        <v/>
      </c>
      <c r="L26" s="23" t="str">
        <f aca="false">IF(L24="","",L25/L23)</f>
        <v/>
      </c>
      <c r="M26" s="23" t="str">
        <f aca="false">IF(M24="","",M25/M23)</f>
        <v/>
      </c>
      <c r="N26" s="23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9" t="s">
        <v>2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8"/>
      <c r="C29" s="2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38Z</cp:lastPrinted>
  <dcterms:modified xsi:type="dcterms:W3CDTF">2018-03-12T18:47:02Z</dcterms:modified>
  <cp:revision>0</cp:revision>
  <dc:subject/>
  <dc:title/>
</cp:coreProperties>
</file>