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Bethlehem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32.79</c:v>
                </c:pt>
                <c:pt idx="1">
                  <c:v>63.58</c:v>
                </c:pt>
                <c:pt idx="2">
                  <c:v>91.96</c:v>
                </c:pt>
                <c:pt idx="3">
                  <c:v>120.98</c:v>
                </c:pt>
                <c:pt idx="4">
                  <c:v>146.61</c:v>
                </c:pt>
                <c:pt idx="5">
                  <c:v>174.03</c:v>
                </c:pt>
                <c:pt idx="6">
                  <c:v>205.2</c:v>
                </c:pt>
                <c:pt idx="7">
                  <c:v>226.91</c:v>
                </c:pt>
                <c:pt idx="8">
                  <c:v>256.84</c:v>
                </c:pt>
                <c:pt idx="9">
                  <c:v>280.5</c:v>
                </c:pt>
                <c:pt idx="10">
                  <c:v>309.2</c:v>
                </c:pt>
                <c:pt idx="11">
                  <c:v>338.96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32.79</c:v>
                </c:pt>
                <c:pt idx="1">
                  <c:v>53.89</c:v>
                </c:pt>
                <c:pt idx="2">
                  <c:v>86.32</c:v>
                </c:pt>
                <c:pt idx="3">
                  <c:v>111.24</c:v>
                </c:pt>
                <c:pt idx="4">
                  <c:v>137.28</c:v>
                </c:pt>
                <c:pt idx="5">
                  <c:v>172.23</c:v>
                </c:pt>
                <c:pt idx="6">
                  <c:v>198.71</c:v>
                </c:pt>
                <c:pt idx="7">
                  <c:v>221.79</c:v>
                </c:pt>
                <c:pt idx="8">
                  <c:v>251.03</c:v>
                </c:pt>
                <c:pt idx="9">
                  <c:v>278.77</c:v>
                </c:pt>
                <c:pt idx="10">
                  <c:v>302.1</c:v>
                </c:pt>
                <c:pt idx="11">
                  <c:v>329.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3.8</c:v>
                </c:pt>
                <c:pt idx="1">
                  <c:v>65.08</c:v>
                </c:pt>
                <c:pt idx="2">
                  <c:v>86.85</c:v>
                </c:pt>
                <c:pt idx="3">
                  <c:v>118.04</c:v>
                </c:pt>
                <c:pt idx="4">
                  <c:v>148.97</c:v>
                </c:pt>
                <c:pt idx="5">
                  <c:v>185.2</c:v>
                </c:pt>
                <c:pt idx="6">
                  <c:v>210.89</c:v>
                </c:pt>
                <c:pt idx="7">
                  <c:v>242.98</c:v>
                </c:pt>
                <c:pt idx="8">
                  <c:v>264.39</c:v>
                </c:pt>
                <c:pt idx="9">
                  <c:v>287.25</c:v>
                </c:pt>
                <c:pt idx="10">
                  <c:v>319.87</c:v>
                </c:pt>
                <c:pt idx="11">
                  <c:v>345.55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7.84</c:v>
                </c:pt>
                <c:pt idx="1">
                  <c:v>61.19</c:v>
                </c:pt>
                <c:pt idx="2">
                  <c:v>86.57</c:v>
                </c:pt>
                <c:pt idx="3">
                  <c:v>111.36</c:v>
                </c:pt>
                <c:pt idx="4">
                  <c:v>145.02</c:v>
                </c:pt>
                <c:pt idx="5">
                  <c:v>175.4</c:v>
                </c:pt>
                <c:pt idx="6">
                  <c:v>201.9</c:v>
                </c:pt>
                <c:pt idx="7">
                  <c:v>229.91</c:v>
                </c:pt>
                <c:pt idx="8">
                  <c:v>253.04</c:v>
                </c:pt>
                <c:pt idx="9">
                  <c:v>280.74</c:v>
                </c:pt>
                <c:pt idx="10">
                  <c:v>310.17</c:v>
                </c:pt>
                <c:pt idx="11">
                  <c:v>337.53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31.36</c:v>
                </c:pt>
                <c:pt idx="1">
                  <c:v>62.82</c:v>
                </c:pt>
                <c:pt idx="2">
                  <c:v>89.76</c:v>
                </c:pt>
                <c:pt idx="3">
                  <c:v>119.61</c:v>
                </c:pt>
                <c:pt idx="4">
                  <c:v>152.54</c:v>
                </c:pt>
                <c:pt idx="5">
                  <c:v>182</c:v>
                </c:pt>
                <c:pt idx="6">
                  <c:v>216.71</c:v>
                </c:pt>
                <c:pt idx="7">
                  <c:v>242.07</c:v>
                </c:pt>
              </c:numCache>
            </c:numRef>
          </c:val>
        </c:ser>
        <c:gapWidth val="150"/>
        <c:overlap val="0"/>
        <c:axId val="91180815"/>
        <c:axId val="6768505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31.805</c:v>
                </c:pt>
                <c:pt idx="1">
                  <c:v>60.935</c:v>
                </c:pt>
                <c:pt idx="2">
                  <c:v>87.925</c:v>
                </c:pt>
                <c:pt idx="3">
                  <c:v>115.405</c:v>
                </c:pt>
                <c:pt idx="4">
                  <c:v>144.47</c:v>
                </c:pt>
                <c:pt idx="5">
                  <c:v>176.715</c:v>
                </c:pt>
                <c:pt idx="6">
                  <c:v>204.175</c:v>
                </c:pt>
                <c:pt idx="7">
                  <c:v>230.3975</c:v>
                </c:pt>
                <c:pt idx="8">
                  <c:v>256.325</c:v>
                </c:pt>
                <c:pt idx="9">
                  <c:v>281.815</c:v>
                </c:pt>
                <c:pt idx="10">
                  <c:v>310.335</c:v>
                </c:pt>
                <c:pt idx="11">
                  <c:v>33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0815"/>
        <c:axId val="67685059"/>
      </c:lineChart>
      <c:catAx>
        <c:axId val="9118081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5059"/>
        <c:crossesAt val="0"/>
        <c:auto val="1"/>
        <c:lblAlgn val="ctr"/>
        <c:lblOffset val="100"/>
        <c:noMultiLvlLbl val="0"/>
      </c:catAx>
      <c:valAx>
        <c:axId val="6768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08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32.79</v>
      </c>
      <c r="D8" s="16" t="n">
        <v>30.79</v>
      </c>
      <c r="E8" s="16" t="n">
        <v>28.38</v>
      </c>
      <c r="F8" s="16" t="n">
        <v>29.02</v>
      </c>
      <c r="G8" s="16" t="n">
        <v>25.63</v>
      </c>
      <c r="H8" s="16" t="n">
        <v>27.42</v>
      </c>
      <c r="I8" s="16" t="n">
        <v>31.17</v>
      </c>
      <c r="J8" s="16" t="n">
        <v>21.71</v>
      </c>
      <c r="K8" s="16" t="n">
        <v>29.93</v>
      </c>
      <c r="L8" s="16" t="n">
        <v>23.66</v>
      </c>
      <c r="M8" s="16" t="n">
        <v>28.7</v>
      </c>
      <c r="N8" s="16" t="n">
        <v>29.7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32.79</v>
      </c>
      <c r="D9" s="16" t="n">
        <v>21.1</v>
      </c>
      <c r="E9" s="16" t="n">
        <v>32.43</v>
      </c>
      <c r="F9" s="16" t="n">
        <v>24.92</v>
      </c>
      <c r="G9" s="16" t="n">
        <v>26.04</v>
      </c>
      <c r="H9" s="16" t="n">
        <v>34.95</v>
      </c>
      <c r="I9" s="16" t="n">
        <v>26.48</v>
      </c>
      <c r="J9" s="16" t="n">
        <v>23.08</v>
      </c>
      <c r="K9" s="16" t="n">
        <v>29.24</v>
      </c>
      <c r="L9" s="16" t="n">
        <v>27.74</v>
      </c>
      <c r="M9" s="16" t="n">
        <v>23.33</v>
      </c>
      <c r="N9" s="16" t="n">
        <v>27.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3.8</v>
      </c>
      <c r="D10" s="18" t="n">
        <v>31.28</v>
      </c>
      <c r="E10" s="18" t="n">
        <v>21.77</v>
      </c>
      <c r="F10" s="18" t="n">
        <v>31.19</v>
      </c>
      <c r="G10" s="18" t="n">
        <v>30.93</v>
      </c>
      <c r="H10" s="18" t="n">
        <v>36.23</v>
      </c>
      <c r="I10" s="18" t="n">
        <v>25.69</v>
      </c>
      <c r="J10" s="18" t="n">
        <v>32.09</v>
      </c>
      <c r="K10" s="18" t="n">
        <v>21.41</v>
      </c>
      <c r="L10" s="18" t="n">
        <v>22.86</v>
      </c>
      <c r="M10" s="18" t="n">
        <v>32.62</v>
      </c>
      <c r="N10" s="18" t="n">
        <v>25.6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7.84</v>
      </c>
      <c r="D11" s="19" t="n">
        <v>33.35</v>
      </c>
      <c r="E11" s="19" t="n">
        <v>25.38</v>
      </c>
      <c r="F11" s="19" t="n">
        <v>24.79</v>
      </c>
      <c r="G11" s="19" t="n">
        <v>33.66</v>
      </c>
      <c r="H11" s="19" t="n">
        <v>30.38</v>
      </c>
      <c r="I11" s="19" t="n">
        <v>26.5</v>
      </c>
      <c r="J11" s="19" t="n">
        <v>28.01</v>
      </c>
      <c r="K11" s="19" t="n">
        <v>23.13</v>
      </c>
      <c r="L11" s="19" t="n">
        <v>27.7</v>
      </c>
      <c r="M11" s="19" t="n">
        <v>29.43</v>
      </c>
      <c r="N11" s="19" t="n">
        <v>27.3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31.805</v>
      </c>
      <c r="D12" s="21" t="n">
        <f aca="false">AVERAGE(D8:D11)</f>
        <v>29.13</v>
      </c>
      <c r="E12" s="21" t="n">
        <f aca="false">AVERAGE(E8:E11)</f>
        <v>26.99</v>
      </c>
      <c r="F12" s="21" t="n">
        <f aca="false">AVERAGE(F8:F11)</f>
        <v>27.48</v>
      </c>
      <c r="G12" s="21" t="n">
        <f aca="false">AVERAGE(G8:G11)</f>
        <v>29.065</v>
      </c>
      <c r="H12" s="21" t="n">
        <f aca="false">AVERAGE(H8:H11)</f>
        <v>32.245</v>
      </c>
      <c r="I12" s="21" t="n">
        <f aca="false">AVERAGE(I8:I11)</f>
        <v>27.46</v>
      </c>
      <c r="J12" s="21" t="n">
        <f aca="false">AVERAGE(J8:J11)</f>
        <v>26.2225</v>
      </c>
      <c r="K12" s="21" t="n">
        <f aca="false">AVERAGE(K8:K11)</f>
        <v>25.9275</v>
      </c>
      <c r="L12" s="21" t="n">
        <f aca="false">AVERAGE(L8:L11)</f>
        <v>25.49</v>
      </c>
      <c r="M12" s="21" t="n">
        <f aca="false">AVERAGE(M8:M11)</f>
        <v>28.52</v>
      </c>
      <c r="N12" s="21" t="n">
        <f aca="false">AVERAGE(N8:N11)</f>
        <v>27.62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31.36</v>
      </c>
      <c r="D13" s="24" t="n">
        <v>31.46</v>
      </c>
      <c r="E13" s="24" t="n">
        <v>26.94</v>
      </c>
      <c r="F13" s="24" t="n">
        <v>29.85</v>
      </c>
      <c r="G13" s="24" t="n">
        <v>32.93</v>
      </c>
      <c r="H13" s="24" t="n">
        <v>29.46</v>
      </c>
      <c r="I13" s="24" t="n">
        <v>34.71</v>
      </c>
      <c r="J13" s="24" t="n">
        <v>25.36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0.445</v>
      </c>
      <c r="D14" s="21" t="n">
        <f aca="false">IF(D13="","",D13-D12)</f>
        <v>2.33</v>
      </c>
      <c r="E14" s="21" t="n">
        <f aca="false">IF(E13="","",E13-E12)</f>
        <v>-0.0500000000000007</v>
      </c>
      <c r="F14" s="21" t="n">
        <f aca="false">IF(F13="","",F13-F12)</f>
        <v>2.37</v>
      </c>
      <c r="G14" s="21" t="n">
        <f aca="false">IF(G13="","",G13-G12)</f>
        <v>3.865</v>
      </c>
      <c r="H14" s="21" t="n">
        <f aca="false">IF(H13="","",H13-H12)</f>
        <v>-2.785</v>
      </c>
      <c r="I14" s="21" t="n">
        <f aca="false">IF(I13="","",I13-I12)</f>
        <v>7.25</v>
      </c>
      <c r="J14" s="21" t="n">
        <f aca="false">IF(J13="","",J13-J12)</f>
        <v>-0.862500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0139915107687471</v>
      </c>
      <c r="D15" s="25" t="n">
        <f aca="false">IF(D13="","",D14/D12)</f>
        <v>0.079986268451768</v>
      </c>
      <c r="E15" s="25" t="n">
        <f aca="false">IF(E13="","",E14/E12)</f>
        <v>-0.00185253797702856</v>
      </c>
      <c r="F15" s="25" t="n">
        <f aca="false">IF(F13="","",F14/F12)</f>
        <v>0.0862445414847162</v>
      </c>
      <c r="G15" s="25" t="n">
        <f aca="false">IF(G13="","",G14/G12)</f>
        <v>0.132977808360571</v>
      </c>
      <c r="H15" s="25" t="n">
        <f aca="false">IF(H13="","",H14/H12)</f>
        <v>-0.0863699798418359</v>
      </c>
      <c r="I15" s="25" t="n">
        <f aca="false">IF(I13="","",I14/I12)</f>
        <v>0.264020393299345</v>
      </c>
      <c r="J15" s="25" t="n">
        <f aca="false">IF(J13="","",J14/J12)</f>
        <v>-0.0328916007245686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32.79</v>
      </c>
      <c r="D19" s="27" t="n">
        <f aca="false">C19+D8</f>
        <v>63.58</v>
      </c>
      <c r="E19" s="27" t="n">
        <f aca="false">D19+E8</f>
        <v>91.96</v>
      </c>
      <c r="F19" s="27" t="n">
        <f aca="false">E19+F8</f>
        <v>120.98</v>
      </c>
      <c r="G19" s="27" t="n">
        <f aca="false">F19+G8</f>
        <v>146.61</v>
      </c>
      <c r="H19" s="27" t="n">
        <f aca="false">G19+H8</f>
        <v>174.03</v>
      </c>
      <c r="I19" s="27" t="n">
        <f aca="false">H19+I8</f>
        <v>205.2</v>
      </c>
      <c r="J19" s="27" t="n">
        <f aca="false">I19+J8</f>
        <v>226.91</v>
      </c>
      <c r="K19" s="27" t="n">
        <f aca="false">J19+K8</f>
        <v>256.84</v>
      </c>
      <c r="L19" s="27" t="n">
        <f aca="false">K19+L8</f>
        <v>280.5</v>
      </c>
      <c r="M19" s="27" t="n">
        <f aca="false">L19+M8</f>
        <v>309.2</v>
      </c>
      <c r="N19" s="27" t="n">
        <f aca="false">M19+N8</f>
        <v>338.96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32.79</v>
      </c>
      <c r="D20" s="27" t="n">
        <f aca="false">C20+D9</f>
        <v>53.89</v>
      </c>
      <c r="E20" s="27" t="n">
        <f aca="false">D20+E9</f>
        <v>86.32</v>
      </c>
      <c r="F20" s="27" t="n">
        <f aca="false">E20+F9</f>
        <v>111.24</v>
      </c>
      <c r="G20" s="27" t="n">
        <f aca="false">F20+G9</f>
        <v>137.28</v>
      </c>
      <c r="H20" s="27" t="n">
        <f aca="false">G20+H9</f>
        <v>172.23</v>
      </c>
      <c r="I20" s="27" t="n">
        <f aca="false">H20+I9</f>
        <v>198.71</v>
      </c>
      <c r="J20" s="27" t="n">
        <f aca="false">I20+J9</f>
        <v>221.79</v>
      </c>
      <c r="K20" s="27" t="n">
        <f aca="false">J20+K9</f>
        <v>251.03</v>
      </c>
      <c r="L20" s="27" t="n">
        <f aca="false">K20+L9</f>
        <v>278.77</v>
      </c>
      <c r="M20" s="27" t="n">
        <f aca="false">L20+M9</f>
        <v>302.1</v>
      </c>
      <c r="N20" s="27" t="n">
        <f aca="false">M20+N9</f>
        <v>329.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3.8</v>
      </c>
      <c r="D21" s="27" t="n">
        <f aca="false">C21+D10</f>
        <v>65.08</v>
      </c>
      <c r="E21" s="19" t="n">
        <f aca="false">D21+E10</f>
        <v>86.85</v>
      </c>
      <c r="F21" s="19" t="n">
        <f aca="false">E21+F10</f>
        <v>118.04</v>
      </c>
      <c r="G21" s="19" t="n">
        <f aca="false">F21+G10</f>
        <v>148.97</v>
      </c>
      <c r="H21" s="19" t="n">
        <f aca="false">G21+H10</f>
        <v>185.2</v>
      </c>
      <c r="I21" s="19" t="n">
        <f aca="false">H21+I10</f>
        <v>210.89</v>
      </c>
      <c r="J21" s="19" t="n">
        <f aca="false">I21+J10</f>
        <v>242.98</v>
      </c>
      <c r="K21" s="19" t="n">
        <f aca="false">J21+K10</f>
        <v>264.39</v>
      </c>
      <c r="L21" s="19" t="n">
        <f aca="false">K21+L10</f>
        <v>287.25</v>
      </c>
      <c r="M21" s="19" t="n">
        <f aca="false">L21+M10</f>
        <v>319.87</v>
      </c>
      <c r="N21" s="19" t="n">
        <f aca="false">M21+N10</f>
        <v>345.55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7.84</v>
      </c>
      <c r="D22" s="19" t="n">
        <f aca="false">IF(D11="","",C22+D11)</f>
        <v>61.19</v>
      </c>
      <c r="E22" s="19" t="n">
        <f aca="false">IF(E11="","",D22+E11)</f>
        <v>86.57</v>
      </c>
      <c r="F22" s="19" t="n">
        <f aca="false">IF(F11="","",E22+F11)</f>
        <v>111.36</v>
      </c>
      <c r="G22" s="19" t="n">
        <f aca="false">IF(G11="","",F22+G11)</f>
        <v>145.02</v>
      </c>
      <c r="H22" s="19" t="n">
        <f aca="false">IF(H11="","",G22+H11)</f>
        <v>175.4</v>
      </c>
      <c r="I22" s="19" t="n">
        <f aca="false">IF(I11="","",H22+I11)</f>
        <v>201.9</v>
      </c>
      <c r="J22" s="19" t="n">
        <f aca="false">IF(J11="","",I22+J11)</f>
        <v>229.91</v>
      </c>
      <c r="K22" s="19" t="n">
        <f aca="false">IF(K11="","",J22+K11)</f>
        <v>253.04</v>
      </c>
      <c r="L22" s="19" t="n">
        <f aca="false">IF(L11="","",K22+L11)</f>
        <v>280.74</v>
      </c>
      <c r="M22" s="19" t="n">
        <f aca="false">IF(M11="","",L22+M11)</f>
        <v>310.17</v>
      </c>
      <c r="N22" s="19" t="n">
        <f aca="false">IF(N11="","",M22+N11)</f>
        <v>337.53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31.805</v>
      </c>
      <c r="D23" s="21" t="n">
        <f aca="false">AVERAGE(D19:D22)</f>
        <v>60.935</v>
      </c>
      <c r="E23" s="21" t="n">
        <f aca="false">AVERAGE(E19:E22)</f>
        <v>87.925</v>
      </c>
      <c r="F23" s="21" t="n">
        <f aca="false">AVERAGE(F19:F22)</f>
        <v>115.405</v>
      </c>
      <c r="G23" s="21" t="n">
        <f aca="false">AVERAGE(G19:G22)</f>
        <v>144.47</v>
      </c>
      <c r="H23" s="21" t="n">
        <f aca="false">AVERAGE(H19:H22)</f>
        <v>176.715</v>
      </c>
      <c r="I23" s="21" t="n">
        <f aca="false">AVERAGE(I19:I22)</f>
        <v>204.175</v>
      </c>
      <c r="J23" s="21" t="n">
        <f aca="false">AVERAGE(J19:J22)</f>
        <v>230.3975</v>
      </c>
      <c r="K23" s="21" t="n">
        <f aca="false">AVERAGE(K19:K22)</f>
        <v>256.325</v>
      </c>
      <c r="L23" s="21" t="n">
        <f aca="false">AVERAGE(L19:L22)</f>
        <v>281.815</v>
      </c>
      <c r="M23" s="21" t="n">
        <f aca="false">AVERAGE(M19:M22)</f>
        <v>310.335</v>
      </c>
      <c r="N23" s="21" t="n">
        <f aca="false">AVERAGE(N19:N22)</f>
        <v>337.96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31.36</v>
      </c>
      <c r="D24" s="24" t="n">
        <f aca="false">IF(D13="","",C24+D13)</f>
        <v>62.82</v>
      </c>
      <c r="E24" s="24" t="n">
        <f aca="false">IF(E13="","",D24+E13)</f>
        <v>89.76</v>
      </c>
      <c r="F24" s="24" t="n">
        <f aca="false">IF(F13="","",E24+F13)</f>
        <v>119.61</v>
      </c>
      <c r="G24" s="24" t="n">
        <f aca="false">IF(G13="","",F24+G13)</f>
        <v>152.54</v>
      </c>
      <c r="H24" s="24" t="n">
        <f aca="false">IF(H13="","",G24+H13)</f>
        <v>182</v>
      </c>
      <c r="I24" s="24" t="n">
        <f aca="false">IF(I13="","",H24+I13)</f>
        <v>216.71</v>
      </c>
      <c r="J24" s="24" t="n">
        <f aca="false">IF(J13="","",I24+J13)</f>
        <v>242.0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0.445</v>
      </c>
      <c r="D25" s="21" t="n">
        <f aca="false">IF(D24="","",D24-D23)</f>
        <v>1.885</v>
      </c>
      <c r="E25" s="21" t="n">
        <f aca="false">IF(E24="","",E24-E23)</f>
        <v>1.83500000000001</v>
      </c>
      <c r="F25" s="21" t="n">
        <f aca="false">IF(F24="","",F24-F23)</f>
        <v>4.20500000000001</v>
      </c>
      <c r="G25" s="21" t="n">
        <f aca="false">IF(G24="","",G24-G23)</f>
        <v>8.07000000000002</v>
      </c>
      <c r="H25" s="21" t="n">
        <f aca="false">IF(H24="","",H24-H23)</f>
        <v>5.28500000000003</v>
      </c>
      <c r="I25" s="21" t="n">
        <f aca="false">IF(I24="","",I24-I23)</f>
        <v>12.535</v>
      </c>
      <c r="J25" s="21" t="n">
        <f aca="false">IF(J24="","",J24-J23)</f>
        <v>11.672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139915107687471</v>
      </c>
      <c r="D26" s="25" t="n">
        <f aca="false">IF(D24="","",D25/D23)</f>
        <v>0.0309346024452285</v>
      </c>
      <c r="E26" s="25" t="n">
        <f aca="false">IF(E24="","",E25/E23)</f>
        <v>0.0208700597099802</v>
      </c>
      <c r="F26" s="25" t="n">
        <f aca="false">IF(F24="","",F25/F23)</f>
        <v>0.0364368961483472</v>
      </c>
      <c r="G26" s="25" t="n">
        <f aca="false">IF(G24="","",G25/G23)</f>
        <v>0.0558593479615147</v>
      </c>
      <c r="H26" s="25" t="n">
        <f aca="false">IF(H24="","",H25/H23)</f>
        <v>0.0299069122598536</v>
      </c>
      <c r="I26" s="25" t="n">
        <f aca="false">IF(I24="","",I25/I23)</f>
        <v>0.0613934125137751</v>
      </c>
      <c r="J26" s="25" t="n">
        <f aca="false">IF(J24="","",J25/J23)</f>
        <v>0.0506624420837902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34Z</dcterms:modified>
  <cp:revision>0</cp:revision>
  <dc:subject/>
  <dc:title/>
</cp:coreProperties>
</file>