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Bethlehem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532293986637"/>
          <c:y val="0.0217202432667246"/>
          <c:w val="0.908546770601336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43.47</c:v>
                </c:pt>
                <c:pt idx="1">
                  <c:v>274.13</c:v>
                </c:pt>
                <c:pt idx="2">
                  <c:v>406.7</c:v>
                </c:pt>
                <c:pt idx="3">
                  <c:v>540.77</c:v>
                </c:pt>
                <c:pt idx="4">
                  <c:v>665.38</c:v>
                </c:pt>
                <c:pt idx="5">
                  <c:v>795.95</c:v>
                </c:pt>
                <c:pt idx="6">
                  <c:v>906.63</c:v>
                </c:pt>
                <c:pt idx="7">
                  <c:v>1012.86</c:v>
                </c:pt>
                <c:pt idx="8">
                  <c:v>1121.22</c:v>
                </c:pt>
                <c:pt idx="9">
                  <c:v>1252.3</c:v>
                </c:pt>
                <c:pt idx="10">
                  <c:v>1383.59</c:v>
                </c:pt>
                <c:pt idx="11">
                  <c:v>1518.9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43.82</c:v>
                </c:pt>
                <c:pt idx="1">
                  <c:v>270.49</c:v>
                </c:pt>
                <c:pt idx="2">
                  <c:v>428.68</c:v>
                </c:pt>
                <c:pt idx="3">
                  <c:v>560.79</c:v>
                </c:pt>
                <c:pt idx="4">
                  <c:v>677.16</c:v>
                </c:pt>
                <c:pt idx="5">
                  <c:v>821.61</c:v>
                </c:pt>
                <c:pt idx="6">
                  <c:v>927.67</c:v>
                </c:pt>
                <c:pt idx="7">
                  <c:v>1032.43</c:v>
                </c:pt>
                <c:pt idx="8">
                  <c:v>1155.23</c:v>
                </c:pt>
                <c:pt idx="9">
                  <c:v>1282.33</c:v>
                </c:pt>
                <c:pt idx="10">
                  <c:v>1404.49</c:v>
                </c:pt>
                <c:pt idx="11">
                  <c:v>1550.6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33.23</c:v>
                </c:pt>
                <c:pt idx="1">
                  <c:v>273.07</c:v>
                </c:pt>
                <c:pt idx="2">
                  <c:v>408.76</c:v>
                </c:pt>
                <c:pt idx="3">
                  <c:v>539.27</c:v>
                </c:pt>
                <c:pt idx="4">
                  <c:v>659.22</c:v>
                </c:pt>
                <c:pt idx="5">
                  <c:v>806.18</c:v>
                </c:pt>
                <c:pt idx="6">
                  <c:v>922.77</c:v>
                </c:pt>
                <c:pt idx="7">
                  <c:v>1028.68</c:v>
                </c:pt>
                <c:pt idx="8">
                  <c:v>1152.11</c:v>
                </c:pt>
                <c:pt idx="9">
                  <c:v>1262.52</c:v>
                </c:pt>
                <c:pt idx="10">
                  <c:v>1385.08</c:v>
                </c:pt>
                <c:pt idx="11">
                  <c:v>1507.7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25.16</c:v>
                </c:pt>
                <c:pt idx="1">
                  <c:v>256.8</c:v>
                </c:pt>
                <c:pt idx="2">
                  <c:v>389.93</c:v>
                </c:pt>
                <c:pt idx="3">
                  <c:v>513.93</c:v>
                </c:pt>
                <c:pt idx="4">
                  <c:v>641.01</c:v>
                </c:pt>
                <c:pt idx="5">
                  <c:v>756.12</c:v>
                </c:pt>
                <c:pt idx="6">
                  <c:v>873.66</c:v>
                </c:pt>
                <c:pt idx="7">
                  <c:v>978.87</c:v>
                </c:pt>
                <c:pt idx="8">
                  <c:v>1089.71</c:v>
                </c:pt>
                <c:pt idx="9">
                  <c:v>1202.43</c:v>
                </c:pt>
                <c:pt idx="10">
                  <c:v>1336.04</c:v>
                </c:pt>
                <c:pt idx="11">
                  <c:v>1482.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23.26</c:v>
                </c:pt>
                <c:pt idx="1">
                  <c:v>264.19</c:v>
                </c:pt>
                <c:pt idx="2">
                  <c:v>399.76</c:v>
                </c:pt>
                <c:pt idx="3">
                  <c:v>534.87</c:v>
                </c:pt>
                <c:pt idx="4">
                  <c:v>665.06</c:v>
                </c:pt>
                <c:pt idx="5">
                  <c:v>763.89</c:v>
                </c:pt>
                <c:pt idx="6">
                  <c:v>881.86</c:v>
                </c:pt>
                <c:pt idx="7">
                  <c:v>984.96</c:v>
                </c:pt>
              </c:numCache>
            </c:numRef>
          </c:val>
        </c:ser>
        <c:gapWidth val="150"/>
        <c:overlap val="0"/>
        <c:axId val="92442415"/>
        <c:axId val="60218837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36.42</c:v>
                </c:pt>
                <c:pt idx="1">
                  <c:v>268.6225</c:v>
                </c:pt>
                <c:pt idx="2">
                  <c:v>408.5175</c:v>
                </c:pt>
                <c:pt idx="3">
                  <c:v>538.69</c:v>
                </c:pt>
                <c:pt idx="4">
                  <c:v>660.6925</c:v>
                </c:pt>
                <c:pt idx="5">
                  <c:v>794.965</c:v>
                </c:pt>
                <c:pt idx="6">
                  <c:v>907.6825</c:v>
                </c:pt>
                <c:pt idx="7">
                  <c:v>1013.21</c:v>
                </c:pt>
                <c:pt idx="8">
                  <c:v>1129.5675</c:v>
                </c:pt>
                <c:pt idx="9">
                  <c:v>1249.895</c:v>
                </c:pt>
                <c:pt idx="10">
                  <c:v>1377.3</c:v>
                </c:pt>
                <c:pt idx="11">
                  <c:v>1515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2415"/>
        <c:axId val="60218837"/>
      </c:lineChart>
      <c:catAx>
        <c:axId val="9244241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8837"/>
        <c:crossesAt val="0"/>
        <c:auto val="1"/>
        <c:lblAlgn val="ctr"/>
        <c:lblOffset val="100"/>
        <c:noMultiLvlLbl val="0"/>
      </c:catAx>
      <c:valAx>
        <c:axId val="6021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24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484038604306"/>
          <c:y val="0.0760208514335361"/>
          <c:w val="0.117854491462509"/>
          <c:h val="0.229887054735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810400"/>
        <a:ext cx="7758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4" min="3" style="0" width="7.76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tru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13.2" hidden="false" customHeight="fals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43.47</v>
      </c>
      <c r="D8" s="16" t="n">
        <v>130.66</v>
      </c>
      <c r="E8" s="16" t="n">
        <v>132.57</v>
      </c>
      <c r="F8" s="16" t="n">
        <v>134.07</v>
      </c>
      <c r="G8" s="16" t="n">
        <v>124.61</v>
      </c>
      <c r="H8" s="16" t="n">
        <v>130.57</v>
      </c>
      <c r="I8" s="16" t="n">
        <v>110.68</v>
      </c>
      <c r="J8" s="16" t="n">
        <v>106.23</v>
      </c>
      <c r="K8" s="16" t="n">
        <v>108.36</v>
      </c>
      <c r="L8" s="16" t="n">
        <v>131.08</v>
      </c>
      <c r="M8" s="16" t="n">
        <v>131.29</v>
      </c>
      <c r="N8" s="16" t="n">
        <v>135.3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8" t="n">
        <v>143.82</v>
      </c>
      <c r="D9" s="18" t="n">
        <v>126.67</v>
      </c>
      <c r="E9" s="18" t="n">
        <v>158.19</v>
      </c>
      <c r="F9" s="18" t="n">
        <v>132.11</v>
      </c>
      <c r="G9" s="18" t="n">
        <v>116.37</v>
      </c>
      <c r="H9" s="18" t="n">
        <v>144.45</v>
      </c>
      <c r="I9" s="18" t="n">
        <v>106.06</v>
      </c>
      <c r="J9" s="18" t="n">
        <v>104.76</v>
      </c>
      <c r="K9" s="18" t="n">
        <v>122.8</v>
      </c>
      <c r="L9" s="18" t="n">
        <v>127.1</v>
      </c>
      <c r="M9" s="18" t="n">
        <v>122.16</v>
      </c>
      <c r="N9" s="18" t="n">
        <v>146.1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33.23</v>
      </c>
      <c r="D10" s="18" t="n">
        <v>139.84</v>
      </c>
      <c r="E10" s="18" t="n">
        <v>135.69</v>
      </c>
      <c r="F10" s="18" t="n">
        <v>130.51</v>
      </c>
      <c r="G10" s="18" t="n">
        <v>119.95</v>
      </c>
      <c r="H10" s="18" t="n">
        <v>146.96</v>
      </c>
      <c r="I10" s="18" t="n">
        <v>116.59</v>
      </c>
      <c r="J10" s="18" t="n">
        <v>105.91</v>
      </c>
      <c r="K10" s="18" t="n">
        <v>123.43</v>
      </c>
      <c r="L10" s="18" t="n">
        <v>110.41</v>
      </c>
      <c r="M10" s="18" t="n">
        <v>122.56</v>
      </c>
      <c r="N10" s="18" t="n">
        <v>122.6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125.16</v>
      </c>
      <c r="D11" s="18" t="n">
        <v>131.64</v>
      </c>
      <c r="E11" s="18" t="n">
        <v>133.13</v>
      </c>
      <c r="F11" s="18" t="n">
        <v>124</v>
      </c>
      <c r="G11" s="18" t="n">
        <v>127.08</v>
      </c>
      <c r="H11" s="18" t="n">
        <v>115.11</v>
      </c>
      <c r="I11" s="18" t="n">
        <v>117.54</v>
      </c>
      <c r="J11" s="18" t="n">
        <v>105.21</v>
      </c>
      <c r="K11" s="18" t="n">
        <v>110.84</v>
      </c>
      <c r="L11" s="18" t="n">
        <v>112.72</v>
      </c>
      <c r="M11" s="18" t="n">
        <v>133.61</v>
      </c>
      <c r="N11" s="18" t="n">
        <v>146.8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136.42</v>
      </c>
      <c r="D12" s="20" t="n">
        <f aca="false">AVERAGE(D8:D11)</f>
        <v>132.2025</v>
      </c>
      <c r="E12" s="20" t="n">
        <f aca="false">AVERAGE(E8:E11)</f>
        <v>139.895</v>
      </c>
      <c r="F12" s="20" t="n">
        <f aca="false">AVERAGE(F8:F11)</f>
        <v>130.1725</v>
      </c>
      <c r="G12" s="20" t="n">
        <f aca="false">AVERAGE(G8:G11)</f>
        <v>122.0025</v>
      </c>
      <c r="H12" s="20" t="n">
        <f aca="false">AVERAGE(H8:H11)</f>
        <v>134.2725</v>
      </c>
      <c r="I12" s="20" t="n">
        <f aca="false">AVERAGE(I8:I11)</f>
        <v>112.7175</v>
      </c>
      <c r="J12" s="20" t="n">
        <f aca="false">AVERAGE(J8:J11)</f>
        <v>105.5275</v>
      </c>
      <c r="K12" s="20" t="n">
        <f aca="false">AVERAGE(K8:K11)</f>
        <v>116.3575</v>
      </c>
      <c r="L12" s="20" t="n">
        <f aca="false">AVERAGE(L8:L11)</f>
        <v>120.3275</v>
      </c>
      <c r="M12" s="20" t="n">
        <f aca="false">AVERAGE(M8:M11)</f>
        <v>127.405</v>
      </c>
      <c r="N12" s="20" t="n">
        <f aca="false">AVERAGE(N8:N11)</f>
        <v>137.76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123.26</v>
      </c>
      <c r="D13" s="23" t="n">
        <v>140.93</v>
      </c>
      <c r="E13" s="23" t="n">
        <v>135.57</v>
      </c>
      <c r="F13" s="23" t="n">
        <v>135.11</v>
      </c>
      <c r="G13" s="23" t="n">
        <v>130.19</v>
      </c>
      <c r="H13" s="23" t="n">
        <v>98.83</v>
      </c>
      <c r="I13" s="23" t="n">
        <v>117.97</v>
      </c>
      <c r="J13" s="23" t="n">
        <v>103.1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13.16</v>
      </c>
      <c r="D14" s="20" t="n">
        <f aca="false">IF(D13="","",D13-D12)</f>
        <v>8.72750000000002</v>
      </c>
      <c r="E14" s="20" t="n">
        <f aca="false">IF(E13="","",E13-E12)</f>
        <v>-4.32499999999999</v>
      </c>
      <c r="F14" s="20" t="n">
        <f aca="false">IF(F13="","",F13-F12)</f>
        <v>4.9375</v>
      </c>
      <c r="G14" s="20" t="n">
        <f aca="false">IF(G13="","",G13-G12)</f>
        <v>8.1875</v>
      </c>
      <c r="H14" s="20" t="n">
        <f aca="false">IF(H13="","",H13-H12)</f>
        <v>-35.4425</v>
      </c>
      <c r="I14" s="20" t="n">
        <f aca="false">IF(I13="","",I13-I12)</f>
        <v>5.2525</v>
      </c>
      <c r="J14" s="20" t="n">
        <f aca="false">IF(J13="","",J13-J12)</f>
        <v>-2.42750000000001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964667937252601</v>
      </c>
      <c r="D15" s="24" t="n">
        <f aca="false">IF(D13="","",D14/D12)</f>
        <v>0.0660161494676729</v>
      </c>
      <c r="E15" s="24" t="n">
        <f aca="false">IF(E13="","",E14/E12)</f>
        <v>-0.0309160441759891</v>
      </c>
      <c r="F15" s="24" t="n">
        <f aca="false">IF(F13="","",F14/F12)</f>
        <v>0.0379304384566633</v>
      </c>
      <c r="G15" s="24" t="n">
        <f aca="false">IF(G13="","",G14/G12)</f>
        <v>0.0671092805475298</v>
      </c>
      <c r="H15" s="24" t="n">
        <f aca="false">IF(H13="","",H14/H12)</f>
        <v>-0.263959485374891</v>
      </c>
      <c r="I15" s="24" t="n">
        <f aca="false">IF(I13="","",I14/I12)</f>
        <v>0.0465987978796549</v>
      </c>
      <c r="J15" s="24" t="n">
        <f aca="false">IF(J13="","",J14/J12)</f>
        <v>-0.0230034825045605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143.47</v>
      </c>
      <c r="D19" s="26" t="n">
        <f aca="false">C19+D8</f>
        <v>274.13</v>
      </c>
      <c r="E19" s="26" t="n">
        <f aca="false">D19+E8</f>
        <v>406.7</v>
      </c>
      <c r="F19" s="26" t="n">
        <f aca="false">E19+F8</f>
        <v>540.77</v>
      </c>
      <c r="G19" s="26" t="n">
        <f aca="false">F19+G8</f>
        <v>665.38</v>
      </c>
      <c r="H19" s="26" t="n">
        <f aca="false">G19+H8</f>
        <v>795.95</v>
      </c>
      <c r="I19" s="26" t="n">
        <f aca="false">H19+I8</f>
        <v>906.63</v>
      </c>
      <c r="J19" s="26" t="n">
        <f aca="false">I19+J8</f>
        <v>1012.86</v>
      </c>
      <c r="K19" s="26" t="n">
        <f aca="false">J19+K8</f>
        <v>1121.22</v>
      </c>
      <c r="L19" s="26" t="n">
        <f aca="false">K19+L8</f>
        <v>1252.3</v>
      </c>
      <c r="M19" s="26" t="n">
        <f aca="false">L19+M8</f>
        <v>1383.59</v>
      </c>
      <c r="N19" s="26" t="n">
        <f aca="false">M19+N8</f>
        <v>1518.9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143.82</v>
      </c>
      <c r="D20" s="26" t="n">
        <f aca="false">C20+D9</f>
        <v>270.49</v>
      </c>
      <c r="E20" s="26" t="n">
        <f aca="false">D20+E9</f>
        <v>428.68</v>
      </c>
      <c r="F20" s="26" t="n">
        <f aca="false">E20+F9</f>
        <v>560.79</v>
      </c>
      <c r="G20" s="26" t="n">
        <f aca="false">F20+G9</f>
        <v>677.16</v>
      </c>
      <c r="H20" s="26" t="n">
        <f aca="false">G20+H9</f>
        <v>821.61</v>
      </c>
      <c r="I20" s="26" t="n">
        <f aca="false">H20+I9</f>
        <v>927.67</v>
      </c>
      <c r="J20" s="26" t="n">
        <f aca="false">I20+J9</f>
        <v>1032.43</v>
      </c>
      <c r="K20" s="26" t="n">
        <f aca="false">J20+K9</f>
        <v>1155.23</v>
      </c>
      <c r="L20" s="26" t="n">
        <f aca="false">K20+L9</f>
        <v>1282.33</v>
      </c>
      <c r="M20" s="26" t="n">
        <f aca="false">L20+M9</f>
        <v>1404.49</v>
      </c>
      <c r="N20" s="26" t="n">
        <f aca="false">M20+N9</f>
        <v>1550.6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8" t="n">
        <f aca="false">C10</f>
        <v>133.23</v>
      </c>
      <c r="D21" s="26" t="n">
        <f aca="false">C21+D10</f>
        <v>273.07</v>
      </c>
      <c r="E21" s="18" t="n">
        <f aca="false">D21+E10</f>
        <v>408.76</v>
      </c>
      <c r="F21" s="18" t="n">
        <f aca="false">E21+F10</f>
        <v>539.27</v>
      </c>
      <c r="G21" s="18" t="n">
        <f aca="false">F21+G10</f>
        <v>659.22</v>
      </c>
      <c r="H21" s="18" t="n">
        <f aca="false">G21+H10</f>
        <v>806.18</v>
      </c>
      <c r="I21" s="18" t="n">
        <f aca="false">H21+I10</f>
        <v>922.77</v>
      </c>
      <c r="J21" s="18" t="n">
        <f aca="false">I21+J10</f>
        <v>1028.68</v>
      </c>
      <c r="K21" s="18" t="n">
        <f aca="false">J21+K10</f>
        <v>1152.11</v>
      </c>
      <c r="L21" s="18" t="n">
        <f aca="false">K21+L10</f>
        <v>1262.52</v>
      </c>
      <c r="M21" s="18" t="n">
        <f aca="false">L21+M10</f>
        <v>1385.08</v>
      </c>
      <c r="N21" s="18" t="n">
        <f aca="false">M21+N10</f>
        <v>1507.7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8" t="n">
        <f aca="false">C11</f>
        <v>125.16</v>
      </c>
      <c r="D22" s="18" t="n">
        <f aca="false">IF(D11="","",C22+D11)</f>
        <v>256.8</v>
      </c>
      <c r="E22" s="18" t="n">
        <f aca="false">IF(E11="","",D22+E11)</f>
        <v>389.93</v>
      </c>
      <c r="F22" s="18" t="n">
        <f aca="false">IF(F11="","",E22+F11)</f>
        <v>513.93</v>
      </c>
      <c r="G22" s="18" t="n">
        <f aca="false">IF(G11="","",F22+G11)</f>
        <v>641.01</v>
      </c>
      <c r="H22" s="18" t="n">
        <f aca="false">IF(H11="","",G22+H11)</f>
        <v>756.12</v>
      </c>
      <c r="I22" s="18" t="n">
        <f aca="false">IF(I11="","",H22+I11)</f>
        <v>873.66</v>
      </c>
      <c r="J22" s="18" t="n">
        <f aca="false">IF(J11="","",I22+J11)</f>
        <v>978.87</v>
      </c>
      <c r="K22" s="18" t="n">
        <f aca="false">IF(K11="","",J22+K11)</f>
        <v>1089.71</v>
      </c>
      <c r="L22" s="18" t="n">
        <f aca="false">IF(L11="","",K22+L11)</f>
        <v>1202.43</v>
      </c>
      <c r="M22" s="18" t="n">
        <f aca="false">IF(M11="","",L22+M11)</f>
        <v>1336.04</v>
      </c>
      <c r="N22" s="18" t="n">
        <f aca="false">IF(N11="","",M22+N11)</f>
        <v>1482.9</v>
      </c>
      <c r="O22" s="3"/>
      <c r="P22" s="27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136.42</v>
      </c>
      <c r="D23" s="20" t="n">
        <f aca="false">AVERAGE(D19:D22)</f>
        <v>268.6225</v>
      </c>
      <c r="E23" s="20" t="n">
        <f aca="false">AVERAGE(E19:E22)</f>
        <v>408.5175</v>
      </c>
      <c r="F23" s="20" t="n">
        <f aca="false">AVERAGE(F19:F22)</f>
        <v>538.69</v>
      </c>
      <c r="G23" s="20" t="n">
        <f aca="false">AVERAGE(G19:G22)</f>
        <v>660.6925</v>
      </c>
      <c r="H23" s="20" t="n">
        <f aca="false">AVERAGE(H19:H22)</f>
        <v>794.965</v>
      </c>
      <c r="I23" s="20" t="n">
        <f aca="false">AVERAGE(I19:I22)</f>
        <v>907.6825</v>
      </c>
      <c r="J23" s="20" t="n">
        <f aca="false">AVERAGE(J19:J22)</f>
        <v>1013.21</v>
      </c>
      <c r="K23" s="20" t="n">
        <f aca="false">AVERAGE(K19:K22)</f>
        <v>1129.5675</v>
      </c>
      <c r="L23" s="20" t="n">
        <f aca="false">AVERAGE(L19:L22)</f>
        <v>1249.895</v>
      </c>
      <c r="M23" s="20" t="n">
        <f aca="false">AVERAGE(M19:M22)</f>
        <v>1377.3</v>
      </c>
      <c r="N23" s="20" t="n">
        <f aca="false">AVERAGE(N19:N22)</f>
        <v>1515.06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3" t="n">
        <f aca="false">C13</f>
        <v>123.26</v>
      </c>
      <c r="D24" s="23" t="n">
        <f aca="false">IF(D13="","",C24+D13)</f>
        <v>264.19</v>
      </c>
      <c r="E24" s="23" t="n">
        <f aca="false">IF(E13="","",D24+E13)</f>
        <v>399.76</v>
      </c>
      <c r="F24" s="23" t="n">
        <f aca="false">IF(F13="","",E24+F13)</f>
        <v>534.87</v>
      </c>
      <c r="G24" s="23" t="n">
        <f aca="false">IF(G13="","",F24+G13)</f>
        <v>665.06</v>
      </c>
      <c r="H24" s="23" t="n">
        <f aca="false">IF(H13="","",G24+H13)</f>
        <v>763.89</v>
      </c>
      <c r="I24" s="23" t="n">
        <f aca="false">IF(I13="","",H24+I13)</f>
        <v>881.86</v>
      </c>
      <c r="J24" s="23" t="n">
        <f aca="false">IF(J13="","",I24+J13)</f>
        <v>984.96</v>
      </c>
      <c r="K24" s="23" t="str">
        <f aca="false">IF(K13="","",J24+K13)</f>
        <v/>
      </c>
      <c r="L24" s="23" t="str">
        <f aca="false">IF(L13="","",K24+L13)</f>
        <v/>
      </c>
      <c r="M24" s="23" t="str">
        <f aca="false">IF(M13="","",L24+M13)</f>
        <v/>
      </c>
      <c r="N24" s="23" t="str">
        <f aca="false">IF(N13="","",M24+N13)</f>
        <v/>
      </c>
      <c r="O24" s="3"/>
      <c r="P24" s="27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13.16</v>
      </c>
      <c r="D25" s="20" t="n">
        <f aca="false">IF(D24="","",D24-D23)</f>
        <v>-4.4325</v>
      </c>
      <c r="E25" s="20" t="n">
        <f aca="false">IF(E24="","",E24-E23)</f>
        <v>-8.75749999999999</v>
      </c>
      <c r="F25" s="20" t="n">
        <f aca="false">IF(F24="","",F24-F23)</f>
        <v>-3.81999999999994</v>
      </c>
      <c r="G25" s="20" t="n">
        <f aca="false">IF(G24="","",G24-G23)</f>
        <v>4.36749999999995</v>
      </c>
      <c r="H25" s="20" t="n">
        <f aca="false">IF(H24="","",H24-H23)</f>
        <v>-31.075</v>
      </c>
      <c r="I25" s="20" t="n">
        <f aca="false">IF(I24="","",I24-I23)</f>
        <v>-25.8225</v>
      </c>
      <c r="J25" s="20" t="n">
        <f aca="false">IF(J24="","",J24-J23)</f>
        <v>-28.25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964667937252601</v>
      </c>
      <c r="D26" s="24" t="n">
        <f aca="false">IF(D24="","",D25/D23)</f>
        <v>-0.0165008515667898</v>
      </c>
      <c r="E26" s="24" t="n">
        <f aca="false">IF(E24="","",E25/E23)</f>
        <v>-0.0214372701291866</v>
      </c>
      <c r="F26" s="24" t="n">
        <f aca="false">IF(F24="","",F25/F23)</f>
        <v>-0.00709127698676407</v>
      </c>
      <c r="G26" s="24" t="n">
        <f aca="false">IF(G24="","",G25/G23)</f>
        <v>0.0066104882377202</v>
      </c>
      <c r="H26" s="24" t="n">
        <f aca="false">IF(H24="","",H25/H23)</f>
        <v>-0.0390897712477908</v>
      </c>
      <c r="I26" s="24" t="n">
        <f aca="false">IF(I24="","",I25/I23)</f>
        <v>-0.0284488243411105</v>
      </c>
      <c r="J26" s="24" t="n">
        <f aca="false">IF(J24="","",J25/J23)</f>
        <v>-0.0278816829679928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9"/>
      <c r="C29" s="3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2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2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2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2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2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2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2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2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2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1-05-10T18:04:33Z</cp:lastPrinted>
  <dcterms:modified xsi:type="dcterms:W3CDTF">2018-03-12T18:47:05Z</dcterms:modified>
  <cp:revision>0</cp:revision>
  <dc:subject/>
  <dc:title/>
</cp:coreProperties>
</file>