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Beacon Falls Recyclables - June 2017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3 Actual</t>
  </si>
  <si>
    <t xml:space="preserve">FY 14 Actual</t>
  </si>
  <si>
    <t xml:space="preserve">FY 15 Actual</t>
  </si>
  <si>
    <t xml:space="preserve">FY 16 Actual</t>
  </si>
  <si>
    <t xml:space="preserve">AVG FY 13 - 16</t>
  </si>
  <si>
    <t xml:space="preserve">FY 17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4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6458314012798"/>
          <c:y val="0.0224799928064023"/>
          <c:w val="0.90735416859872"/>
          <c:h val="0.962233612085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22.4</c:v>
                </c:pt>
                <c:pt idx="1">
                  <c:v>45.69</c:v>
                </c:pt>
                <c:pt idx="2">
                  <c:v>69.98</c:v>
                </c:pt>
                <c:pt idx="3">
                  <c:v>95.71</c:v>
                </c:pt>
                <c:pt idx="4">
                  <c:v>125.19</c:v>
                </c:pt>
                <c:pt idx="5">
                  <c:v>155.49</c:v>
                </c:pt>
                <c:pt idx="6">
                  <c:v>178.48</c:v>
                </c:pt>
                <c:pt idx="7">
                  <c:v>199.66</c:v>
                </c:pt>
                <c:pt idx="8">
                  <c:v>230.41</c:v>
                </c:pt>
                <c:pt idx="9">
                  <c:v>253.46</c:v>
                </c:pt>
                <c:pt idx="10">
                  <c:v>280.18</c:v>
                </c:pt>
                <c:pt idx="11">
                  <c:v>317.34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25.4</c:v>
                </c:pt>
                <c:pt idx="1">
                  <c:v>58.2</c:v>
                </c:pt>
                <c:pt idx="2">
                  <c:v>82.5</c:v>
                </c:pt>
                <c:pt idx="3">
                  <c:v>104.82</c:v>
                </c:pt>
                <c:pt idx="4">
                  <c:v>138.05</c:v>
                </c:pt>
                <c:pt idx="5">
                  <c:v>167.52</c:v>
                </c:pt>
                <c:pt idx="6">
                  <c:v>199.95</c:v>
                </c:pt>
                <c:pt idx="7">
                  <c:v>223.27</c:v>
                </c:pt>
                <c:pt idx="8">
                  <c:v>246.59</c:v>
                </c:pt>
                <c:pt idx="9">
                  <c:v>272.23</c:v>
                </c:pt>
                <c:pt idx="10">
                  <c:v>307.57</c:v>
                </c:pt>
                <c:pt idx="11">
                  <c:v>335.01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26.08</c:v>
                </c:pt>
                <c:pt idx="1">
                  <c:v>58.25</c:v>
                </c:pt>
                <c:pt idx="2">
                  <c:v>84.67</c:v>
                </c:pt>
                <c:pt idx="3">
                  <c:v>113.9</c:v>
                </c:pt>
                <c:pt idx="4">
                  <c:v>143.17</c:v>
                </c:pt>
                <c:pt idx="5">
                  <c:v>164.96</c:v>
                </c:pt>
                <c:pt idx="6">
                  <c:v>184.83</c:v>
                </c:pt>
                <c:pt idx="7">
                  <c:v>208.64</c:v>
                </c:pt>
                <c:pt idx="8">
                  <c:v>234.66</c:v>
                </c:pt>
                <c:pt idx="9">
                  <c:v>264.87</c:v>
                </c:pt>
                <c:pt idx="10">
                  <c:v>301.12</c:v>
                </c:pt>
                <c:pt idx="11">
                  <c:v>321.48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35.79</c:v>
                </c:pt>
                <c:pt idx="1">
                  <c:v>62.75</c:v>
                </c:pt>
                <c:pt idx="2">
                  <c:v>83.5</c:v>
                </c:pt>
                <c:pt idx="3">
                  <c:v>117.42</c:v>
                </c:pt>
                <c:pt idx="4">
                  <c:v>152.63</c:v>
                </c:pt>
                <c:pt idx="5">
                  <c:v>186.91</c:v>
                </c:pt>
                <c:pt idx="6">
                  <c:v>223.31</c:v>
                </c:pt>
                <c:pt idx="7">
                  <c:v>254.5</c:v>
                </c:pt>
                <c:pt idx="8">
                  <c:v>282.02</c:v>
                </c:pt>
                <c:pt idx="9">
                  <c:v>310.87</c:v>
                </c:pt>
                <c:pt idx="10">
                  <c:v>342.41</c:v>
                </c:pt>
                <c:pt idx="11">
                  <c:v>373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32.33</c:v>
                </c:pt>
                <c:pt idx="1">
                  <c:v>57.25</c:v>
                </c:pt>
                <c:pt idx="2">
                  <c:v>88.4</c:v>
                </c:pt>
                <c:pt idx="3">
                  <c:v>117.01</c:v>
                </c:pt>
                <c:pt idx="4">
                  <c:v>150.79</c:v>
                </c:pt>
                <c:pt idx="5">
                  <c:v>189.83</c:v>
                </c:pt>
                <c:pt idx="6">
                  <c:v>231.24</c:v>
                </c:pt>
                <c:pt idx="7">
                  <c:v>255.55</c:v>
                </c:pt>
                <c:pt idx="8">
                  <c:v>296.62</c:v>
                </c:pt>
                <c:pt idx="9">
                  <c:v>332.56</c:v>
                </c:pt>
                <c:pt idx="10">
                  <c:v>371.17</c:v>
                </c:pt>
                <c:pt idx="11">
                  <c:v>410.55</c:v>
                </c:pt>
              </c:numCache>
            </c:numRef>
          </c:val>
        </c:ser>
        <c:gapWidth val="150"/>
        <c:overlap val="0"/>
        <c:axId val="86220377"/>
        <c:axId val="79477168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3 - 16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27.4175</c:v>
                </c:pt>
                <c:pt idx="1">
                  <c:v>56.2225</c:v>
                </c:pt>
                <c:pt idx="2">
                  <c:v>80.1625</c:v>
                </c:pt>
                <c:pt idx="3">
                  <c:v>107.9625</c:v>
                </c:pt>
                <c:pt idx="4">
                  <c:v>139.76</c:v>
                </c:pt>
                <c:pt idx="5">
                  <c:v>168.72</c:v>
                </c:pt>
                <c:pt idx="6">
                  <c:v>196.6425</c:v>
                </c:pt>
                <c:pt idx="7">
                  <c:v>221.5175</c:v>
                </c:pt>
                <c:pt idx="8">
                  <c:v>248.42</c:v>
                </c:pt>
                <c:pt idx="9">
                  <c:v>275.3575</c:v>
                </c:pt>
                <c:pt idx="10">
                  <c:v>307.82</c:v>
                </c:pt>
                <c:pt idx="11">
                  <c:v>336.7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20377"/>
        <c:axId val="79477168"/>
      </c:lineChart>
      <c:catAx>
        <c:axId val="8622037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7168"/>
        <c:crossesAt val="0"/>
        <c:auto val="1"/>
        <c:lblAlgn val="ctr"/>
        <c:lblOffset val="100"/>
        <c:noMultiLvlLbl val="0"/>
      </c:catAx>
      <c:valAx>
        <c:axId val="7947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03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856904386534"/>
          <c:y val="0.0759823756856398"/>
          <c:w val="0.112862839655013"/>
          <c:h val="0.225249527920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8</xdr:row>
      <xdr:rowOff>9360</xdr:rowOff>
    </xdr:from>
    <xdr:to>
      <xdr:col>14</xdr:col>
      <xdr:colOff>10440</xdr:colOff>
      <xdr:row>52</xdr:row>
      <xdr:rowOff>162000</xdr:rowOff>
    </xdr:to>
    <xdr:graphicFrame>
      <xdr:nvGraphicFramePr>
        <xdr:cNvPr id="0" name="Chart 1"/>
        <xdr:cNvGraphicFramePr/>
      </xdr:nvGraphicFramePr>
      <xdr:xfrm>
        <a:off x="648720" y="5956920"/>
        <a:ext cx="776340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2" min="3" style="0" width="7.7"/>
    <col collapsed="false" customWidth="true" hidden="false" outlineLevel="0" max="14" min="13" style="0" width="8.14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22.4</v>
      </c>
      <c r="D8" s="16" t="n">
        <v>23.29</v>
      </c>
      <c r="E8" s="16" t="n">
        <v>24.29</v>
      </c>
      <c r="F8" s="16" t="n">
        <v>25.73</v>
      </c>
      <c r="G8" s="16" t="n">
        <v>29.48</v>
      </c>
      <c r="H8" s="16" t="n">
        <v>30.3</v>
      </c>
      <c r="I8" s="16" t="n">
        <v>22.99</v>
      </c>
      <c r="J8" s="16" t="n">
        <v>21.18</v>
      </c>
      <c r="K8" s="16" t="n">
        <v>30.75</v>
      </c>
      <c r="L8" s="16" t="n">
        <v>23.05</v>
      </c>
      <c r="M8" s="16" t="n">
        <v>26.72</v>
      </c>
      <c r="N8" s="16" t="n">
        <v>37.16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25.4</v>
      </c>
      <c r="D9" s="16" t="n">
        <v>32.8</v>
      </c>
      <c r="E9" s="16" t="n">
        <v>24.3</v>
      </c>
      <c r="F9" s="16" t="n">
        <v>22.32</v>
      </c>
      <c r="G9" s="16" t="n">
        <v>33.23</v>
      </c>
      <c r="H9" s="16" t="n">
        <v>29.47</v>
      </c>
      <c r="I9" s="16" t="n">
        <v>32.43</v>
      </c>
      <c r="J9" s="16" t="n">
        <v>23.32</v>
      </c>
      <c r="K9" s="16" t="n">
        <v>23.32</v>
      </c>
      <c r="L9" s="16" t="n">
        <v>25.64</v>
      </c>
      <c r="M9" s="16" t="n">
        <v>35.34</v>
      </c>
      <c r="N9" s="16" t="n">
        <v>27.44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8" t="s">
        <v>17</v>
      </c>
      <c r="C10" s="16" t="n">
        <v>26.08</v>
      </c>
      <c r="D10" s="16" t="n">
        <v>32.17</v>
      </c>
      <c r="E10" s="16" t="n">
        <v>26.42</v>
      </c>
      <c r="F10" s="16" t="n">
        <v>29.23</v>
      </c>
      <c r="G10" s="16" t="n">
        <v>29.27</v>
      </c>
      <c r="H10" s="16" t="n">
        <v>21.79</v>
      </c>
      <c r="I10" s="16" t="n">
        <v>19.87</v>
      </c>
      <c r="J10" s="16" t="n">
        <v>23.81</v>
      </c>
      <c r="K10" s="16" t="n">
        <v>26.02</v>
      </c>
      <c r="L10" s="16" t="n">
        <v>30.21</v>
      </c>
      <c r="M10" s="16" t="n">
        <v>36.25</v>
      </c>
      <c r="N10" s="16" t="n">
        <v>20.36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8" t="s">
        <v>18</v>
      </c>
      <c r="C11" s="19" t="n">
        <v>35.79</v>
      </c>
      <c r="D11" s="19" t="n">
        <v>26.96</v>
      </c>
      <c r="E11" s="19" t="n">
        <v>20.75</v>
      </c>
      <c r="F11" s="19" t="n">
        <v>33.92</v>
      </c>
      <c r="G11" s="19" t="n">
        <v>35.21</v>
      </c>
      <c r="H11" s="19" t="n">
        <v>34.28</v>
      </c>
      <c r="I11" s="19" t="n">
        <v>36.4</v>
      </c>
      <c r="J11" s="19" t="n">
        <v>31.19</v>
      </c>
      <c r="K11" s="19" t="n">
        <v>27.52</v>
      </c>
      <c r="L11" s="19" t="n">
        <v>28.85</v>
      </c>
      <c r="M11" s="19" t="n">
        <v>31.54</v>
      </c>
      <c r="N11" s="19" t="n">
        <v>30.59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27.4175</v>
      </c>
      <c r="D12" s="21" t="n">
        <f aca="false">AVERAGE(D8:D11)</f>
        <v>28.805</v>
      </c>
      <c r="E12" s="21" t="n">
        <f aca="false">AVERAGE(E8:E11)</f>
        <v>23.94</v>
      </c>
      <c r="F12" s="21" t="n">
        <f aca="false">AVERAGE(F8:F11)</f>
        <v>27.8</v>
      </c>
      <c r="G12" s="21" t="n">
        <f aca="false">AVERAGE(G8:G11)</f>
        <v>31.7975</v>
      </c>
      <c r="H12" s="21" t="n">
        <f aca="false">AVERAGE(H8:H11)</f>
        <v>28.96</v>
      </c>
      <c r="I12" s="21" t="n">
        <f aca="false">AVERAGE(I8:I11)</f>
        <v>27.9225</v>
      </c>
      <c r="J12" s="21" t="n">
        <f aca="false">AVERAGE(J8:J11)</f>
        <v>24.875</v>
      </c>
      <c r="K12" s="21" t="n">
        <f aca="false">AVERAGE(K8:K11)</f>
        <v>26.9025</v>
      </c>
      <c r="L12" s="21" t="n">
        <f aca="false">AVERAGE(L8:L11)</f>
        <v>26.9375</v>
      </c>
      <c r="M12" s="21" t="n">
        <f aca="false">AVERAGE(M8:M11)</f>
        <v>32.4625</v>
      </c>
      <c r="N12" s="21" t="n">
        <f aca="false">AVERAGE(N8:N11)</f>
        <v>28.88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32.33</v>
      </c>
      <c r="D13" s="24" t="n">
        <v>24.92</v>
      </c>
      <c r="E13" s="24" t="n">
        <v>31.15</v>
      </c>
      <c r="F13" s="24" t="n">
        <v>28.61</v>
      </c>
      <c r="G13" s="24" t="n">
        <v>33.78</v>
      </c>
      <c r="H13" s="24" t="n">
        <v>39.04</v>
      </c>
      <c r="I13" s="24" t="n">
        <v>41.41</v>
      </c>
      <c r="J13" s="24" t="n">
        <v>24.31</v>
      </c>
      <c r="K13" s="24" t="n">
        <v>41.07</v>
      </c>
      <c r="L13" s="24" t="n">
        <v>35.94</v>
      </c>
      <c r="M13" s="24" t="n">
        <v>38.61</v>
      </c>
      <c r="N13" s="24" t="n">
        <v>39.38</v>
      </c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4.9125</v>
      </c>
      <c r="D14" s="21" t="n">
        <f aca="false">IF(D13="","",D13-D12)</f>
        <v>-3.885</v>
      </c>
      <c r="E14" s="21" t="n">
        <f aca="false">IF(E13="","",E13-E12)</f>
        <v>7.21</v>
      </c>
      <c r="F14" s="21" t="n">
        <f aca="false">IF(F13="","",F13-F12)</f>
        <v>0.809999999999999</v>
      </c>
      <c r="G14" s="21" t="n">
        <f aca="false">IF(G13="","",G13-G12)</f>
        <v>1.9825</v>
      </c>
      <c r="H14" s="21" t="n">
        <f aca="false">IF(H13="","",H13-H12)</f>
        <v>10.08</v>
      </c>
      <c r="I14" s="21" t="n">
        <f aca="false">IF(I13="","",I13-I12)</f>
        <v>13.4875</v>
      </c>
      <c r="J14" s="21" t="n">
        <f aca="false">IF(J13="","",J13-J12)</f>
        <v>-0.565000000000001</v>
      </c>
      <c r="K14" s="21" t="n">
        <f aca="false">IF(K13="","",K13-K12)</f>
        <v>14.1675</v>
      </c>
      <c r="L14" s="21" t="n">
        <f aca="false">IF(L13="","",L13-L12)</f>
        <v>9.0025</v>
      </c>
      <c r="M14" s="21" t="n">
        <f aca="false">IF(M13="","",M13-M12)</f>
        <v>6.1475</v>
      </c>
      <c r="N14" s="21" t="n">
        <f aca="false">IF(N13="","",N13-N12)</f>
        <v>10.4925</v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7" t="s">
        <v>21</v>
      </c>
      <c r="C15" s="25" t="n">
        <f aca="false">IF(C13=0,"",C14/C12)</f>
        <v>0.17917388529224</v>
      </c>
      <c r="D15" s="25" t="n">
        <f aca="false">IF(D13="","",D14/D12)</f>
        <v>-0.134872417982989</v>
      </c>
      <c r="E15" s="25" t="n">
        <f aca="false">IF(E13="","",E14/E12)</f>
        <v>0.301169590643275</v>
      </c>
      <c r="F15" s="25" t="n">
        <f aca="false">IF(F13="","",F14/F12)</f>
        <v>0.029136690647482</v>
      </c>
      <c r="G15" s="25" t="n">
        <f aca="false">IF(G13="","",G14/G12)</f>
        <v>0.0623476688418901</v>
      </c>
      <c r="H15" s="25" t="n">
        <f aca="false">IF(H13="","",H14/H12)</f>
        <v>0.348066298342541</v>
      </c>
      <c r="I15" s="25" t="n">
        <f aca="false">IF(I13="","",I14/I12)</f>
        <v>0.483033396006804</v>
      </c>
      <c r="J15" s="25" t="n">
        <f aca="false">IF(J13="","",J14/J12)</f>
        <v>-0.022713567839196</v>
      </c>
      <c r="K15" s="25" t="n">
        <f aca="false">IF(K13="","",K14/K12)</f>
        <v>0.526623919710064</v>
      </c>
      <c r="L15" s="25" t="n">
        <f aca="false">IF(L13="","",L14/L12)</f>
        <v>0.334199535962877</v>
      </c>
      <c r="M15" s="25" t="n">
        <f aca="false">IF(M13="","",M14/M12)</f>
        <v>0.189372352714671</v>
      </c>
      <c r="N15" s="25" t="n">
        <f aca="false">IF(N13="","",N14/N12)</f>
        <v>0.363219385547382</v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5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7" t="str">
        <f aca="false">B8</f>
        <v>FY 13 Actual</v>
      </c>
      <c r="C19" s="27" t="n">
        <f aca="false">C8</f>
        <v>22.4</v>
      </c>
      <c r="D19" s="27" t="n">
        <f aca="false">C19+D8</f>
        <v>45.69</v>
      </c>
      <c r="E19" s="27" t="n">
        <f aca="false">D19+E8</f>
        <v>69.98</v>
      </c>
      <c r="F19" s="27" t="n">
        <f aca="false">E19+F8</f>
        <v>95.71</v>
      </c>
      <c r="G19" s="27" t="n">
        <f aca="false">F19+G8</f>
        <v>125.19</v>
      </c>
      <c r="H19" s="27" t="n">
        <f aca="false">G19+H8</f>
        <v>155.49</v>
      </c>
      <c r="I19" s="27" t="n">
        <f aca="false">H19+I8</f>
        <v>178.48</v>
      </c>
      <c r="J19" s="27" t="n">
        <f aca="false">I19+J8</f>
        <v>199.66</v>
      </c>
      <c r="K19" s="27" t="n">
        <f aca="false">J19+K8</f>
        <v>230.41</v>
      </c>
      <c r="L19" s="27" t="n">
        <f aca="false">K19+L8</f>
        <v>253.46</v>
      </c>
      <c r="M19" s="27" t="n">
        <f aca="false">L19+M8</f>
        <v>280.18</v>
      </c>
      <c r="N19" s="27" t="n">
        <f aca="false">M19+N8</f>
        <v>317.34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7" t="str">
        <f aca="false">B9</f>
        <v>FY 14 Actual</v>
      </c>
      <c r="C20" s="27" t="n">
        <f aca="false">C9</f>
        <v>25.4</v>
      </c>
      <c r="D20" s="27" t="n">
        <f aca="false">C20+D9</f>
        <v>58.2</v>
      </c>
      <c r="E20" s="27" t="n">
        <f aca="false">D20+E9</f>
        <v>82.5</v>
      </c>
      <c r="F20" s="27" t="n">
        <f aca="false">E20+F9</f>
        <v>104.82</v>
      </c>
      <c r="G20" s="27" t="n">
        <f aca="false">F20+G9</f>
        <v>138.05</v>
      </c>
      <c r="H20" s="27" t="n">
        <f aca="false">G20+H9</f>
        <v>167.52</v>
      </c>
      <c r="I20" s="27" t="n">
        <f aca="false">H20+I9</f>
        <v>199.95</v>
      </c>
      <c r="J20" s="27" t="n">
        <f aca="false">I20+J9</f>
        <v>223.27</v>
      </c>
      <c r="K20" s="27" t="n">
        <f aca="false">J20+K9</f>
        <v>246.59</v>
      </c>
      <c r="L20" s="27" t="n">
        <f aca="false">K20+L9</f>
        <v>272.23</v>
      </c>
      <c r="M20" s="27" t="n">
        <f aca="false">L20+M9</f>
        <v>307.57</v>
      </c>
      <c r="N20" s="27" t="n">
        <f aca="false">M20+N9</f>
        <v>335.01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8" t="str">
        <f aca="false">B10</f>
        <v>FY 15 Actual</v>
      </c>
      <c r="C21" s="28" t="n">
        <f aca="false">C10</f>
        <v>26.08</v>
      </c>
      <c r="D21" s="27" t="n">
        <f aca="false">C21+D10</f>
        <v>58.25</v>
      </c>
      <c r="E21" s="28" t="n">
        <f aca="false">D21+E10</f>
        <v>84.67</v>
      </c>
      <c r="F21" s="28" t="n">
        <f aca="false">E21+F10</f>
        <v>113.9</v>
      </c>
      <c r="G21" s="28" t="n">
        <f aca="false">F21+G10</f>
        <v>143.17</v>
      </c>
      <c r="H21" s="28" t="n">
        <f aca="false">G21+H10</f>
        <v>164.96</v>
      </c>
      <c r="I21" s="28" t="n">
        <f aca="false">H21+I10</f>
        <v>184.83</v>
      </c>
      <c r="J21" s="28" t="n">
        <f aca="false">I21+J10</f>
        <v>208.64</v>
      </c>
      <c r="K21" s="28" t="n">
        <f aca="false">J21+K10</f>
        <v>234.66</v>
      </c>
      <c r="L21" s="28" t="n">
        <f aca="false">K21+L10</f>
        <v>264.87</v>
      </c>
      <c r="M21" s="28" t="n">
        <f aca="false">L21+M10</f>
        <v>301.12</v>
      </c>
      <c r="N21" s="28" t="n">
        <f aca="false">M21+N10</f>
        <v>321.48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8" t="str">
        <f aca="false">B11</f>
        <v>FY 16 Actual</v>
      </c>
      <c r="C22" s="28" t="n">
        <f aca="false">C11</f>
        <v>35.79</v>
      </c>
      <c r="D22" s="28" t="n">
        <f aca="false">IF(D11="","",C22+D11)</f>
        <v>62.75</v>
      </c>
      <c r="E22" s="28" t="n">
        <f aca="false">IF(E11="","",D22+E11)</f>
        <v>83.5</v>
      </c>
      <c r="F22" s="28" t="n">
        <f aca="false">IF(F11="","",E22+F11)</f>
        <v>117.42</v>
      </c>
      <c r="G22" s="28" t="n">
        <f aca="false">IF(G11="","",F22+G11)</f>
        <v>152.63</v>
      </c>
      <c r="H22" s="28" t="n">
        <f aca="false">IF(H11="","",G22+H11)</f>
        <v>186.91</v>
      </c>
      <c r="I22" s="28" t="n">
        <f aca="false">IF(I11="","",H22+I11)</f>
        <v>223.31</v>
      </c>
      <c r="J22" s="28" t="n">
        <f aca="false">IF(J11="","",I22+J11)</f>
        <v>254.5</v>
      </c>
      <c r="K22" s="28" t="n">
        <f aca="false">IF(K11="","",J22+K11)</f>
        <v>282.02</v>
      </c>
      <c r="L22" s="28" t="n">
        <f aca="false">IF(L11="","",K22+L11)</f>
        <v>310.87</v>
      </c>
      <c r="M22" s="28" t="n">
        <f aca="false">IF(M11="","",L22+M11)</f>
        <v>342.41</v>
      </c>
      <c r="N22" s="28" t="n">
        <f aca="false">IF(N11="","",M22+N11)</f>
        <v>373</v>
      </c>
      <c r="O22" s="3"/>
      <c r="P22" s="29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3 - 16</v>
      </c>
      <c r="C23" s="21" t="n">
        <f aca="false">AVERAGE(C19:C22)</f>
        <v>27.4175</v>
      </c>
      <c r="D23" s="21" t="n">
        <f aca="false">AVERAGE(D19:D22)</f>
        <v>56.2225</v>
      </c>
      <c r="E23" s="21" t="n">
        <f aca="false">AVERAGE(E19:E22)</f>
        <v>80.1625</v>
      </c>
      <c r="F23" s="21" t="n">
        <f aca="false">AVERAGE(F19:F22)</f>
        <v>107.9625</v>
      </c>
      <c r="G23" s="21" t="n">
        <f aca="false">AVERAGE(G19:G22)</f>
        <v>139.76</v>
      </c>
      <c r="H23" s="21" t="n">
        <f aca="false">AVERAGE(H19:H22)</f>
        <v>168.72</v>
      </c>
      <c r="I23" s="21" t="n">
        <f aca="false">AVERAGE(I19:I22)</f>
        <v>196.6425</v>
      </c>
      <c r="J23" s="21" t="n">
        <f aca="false">AVERAGE(J19:J22)</f>
        <v>221.5175</v>
      </c>
      <c r="K23" s="21" t="n">
        <f aca="false">AVERAGE(K19:K22)</f>
        <v>248.42</v>
      </c>
      <c r="L23" s="21" t="n">
        <f aca="false">AVERAGE(L19:L22)</f>
        <v>275.3575</v>
      </c>
      <c r="M23" s="21" t="n">
        <f aca="false">AVERAGE(M19:M22)</f>
        <v>307.82</v>
      </c>
      <c r="N23" s="21" t="n">
        <f aca="false">AVERAGE(N19:N22)</f>
        <v>336.70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7 Actual</v>
      </c>
      <c r="C24" s="24" t="n">
        <f aca="false">C13</f>
        <v>32.33</v>
      </c>
      <c r="D24" s="24" t="n">
        <f aca="false">IF(D13="","",C24+D13)</f>
        <v>57.25</v>
      </c>
      <c r="E24" s="24" t="n">
        <f aca="false">IF(E13="","",D24+E13)</f>
        <v>88.4</v>
      </c>
      <c r="F24" s="24" t="n">
        <f aca="false">IF(F13="","",E24+F13)</f>
        <v>117.01</v>
      </c>
      <c r="G24" s="24" t="n">
        <f aca="false">IF(G13="","",F24+G13)</f>
        <v>150.79</v>
      </c>
      <c r="H24" s="24" t="n">
        <f aca="false">IF(H13="","",G24+H13)</f>
        <v>189.83</v>
      </c>
      <c r="I24" s="24" t="n">
        <f aca="false">IF(I13="","",H24+I13)</f>
        <v>231.24</v>
      </c>
      <c r="J24" s="24" t="n">
        <f aca="false">IF(J13="","",I24+J13)</f>
        <v>255.55</v>
      </c>
      <c r="K24" s="24" t="n">
        <f aca="false">IF(K13="","",J24+K13)</f>
        <v>296.62</v>
      </c>
      <c r="L24" s="24" t="n">
        <f aca="false">IF(L13="","",K24+L13)</f>
        <v>332.56</v>
      </c>
      <c r="M24" s="24" t="n">
        <f aca="false">IF(M13="","",L24+M13)</f>
        <v>371.17</v>
      </c>
      <c r="N24" s="24" t="n">
        <f aca="false">IF(N13="","",M24+N13)</f>
        <v>410.55</v>
      </c>
      <c r="O24" s="3"/>
      <c r="P24" s="29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4.9125</v>
      </c>
      <c r="D25" s="21" t="n">
        <f aca="false">IF(D24="","",D24-D23)</f>
        <v>1.0275</v>
      </c>
      <c r="E25" s="21" t="n">
        <f aca="false">IF(E24="","",E24-E23)</f>
        <v>8.23750000000001</v>
      </c>
      <c r="F25" s="21" t="n">
        <f aca="false">IF(F24="","",F24-F23)</f>
        <v>9.0475</v>
      </c>
      <c r="G25" s="21" t="n">
        <f aca="false">IF(G24="","",G24-G23)</f>
        <v>11.03</v>
      </c>
      <c r="H25" s="21" t="n">
        <f aca="false">IF(H24="","",H24-H23)</f>
        <v>21.11</v>
      </c>
      <c r="I25" s="21" t="n">
        <f aca="false">IF(I24="","",I24-I23)</f>
        <v>34.5975</v>
      </c>
      <c r="J25" s="21" t="n">
        <f aca="false">IF(J24="","",J24-J23)</f>
        <v>34.0325</v>
      </c>
      <c r="K25" s="21" t="n">
        <f aca="false">IF(K24="","",K24-K23)</f>
        <v>48.2</v>
      </c>
      <c r="L25" s="21" t="n">
        <f aca="false">IF(L24="","",L24-L23)</f>
        <v>57.2025</v>
      </c>
      <c r="M25" s="21" t="n">
        <f aca="false">IF(M24="","",M24-M23)</f>
        <v>63.35</v>
      </c>
      <c r="N25" s="21" t="n">
        <f aca="false">IF(N24="","",N24-N23)</f>
        <v>73.8425</v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7" t="str">
        <f aca="false">B15</f>
        <v>Deviation from AVG</v>
      </c>
      <c r="C26" s="25" t="n">
        <f aca="false">IF(C24=0,"",C25/C23)</f>
        <v>0.17917388529224</v>
      </c>
      <c r="D26" s="25" t="n">
        <f aca="false">IF(D24="","",D25/D23)</f>
        <v>0.0182756014051315</v>
      </c>
      <c r="E26" s="25" t="n">
        <f aca="false">IF(E24="","",E25/E23)</f>
        <v>0.102760018711991</v>
      </c>
      <c r="F26" s="25" t="n">
        <f aca="false">IF(F24="","",F25/F23)</f>
        <v>0.0838022461502837</v>
      </c>
      <c r="G26" s="25" t="n">
        <f aca="false">IF(G24="","",G25/G23)</f>
        <v>0.0789210074413282</v>
      </c>
      <c r="H26" s="25" t="n">
        <f aca="false">IF(H24="","",H25/H23)</f>
        <v>0.125118539592224</v>
      </c>
      <c r="I26" s="25" t="n">
        <f aca="false">IF(I24="","",I25/I23)</f>
        <v>0.175941111407758</v>
      </c>
      <c r="J26" s="25" t="n">
        <f aca="false">IF(J24="","",J25/J23)</f>
        <v>0.153633460110375</v>
      </c>
      <c r="K26" s="25" t="n">
        <f aca="false">IF(K24="","",K25/K23)</f>
        <v>0.194026245873923</v>
      </c>
      <c r="L26" s="25" t="n">
        <f aca="false">IF(L24="","",L25/L23)</f>
        <v>0.20773903016987</v>
      </c>
      <c r="M26" s="25" t="n">
        <f aca="false">IF(M24="","",M25/M23)</f>
        <v>0.205802092131765</v>
      </c>
      <c r="N26" s="25" t="n">
        <f aca="false">IF(N24="","",N25/N23)</f>
        <v>0.219307559231677</v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5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7-07-11T14:45:31Z</dcterms:modified>
  <cp:revision>0</cp:revision>
  <dc:subject/>
  <dc:title/>
</cp:coreProperties>
</file>