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eacon Falls MSW - June 2017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FY 16 Actual</t>
  </si>
  <si>
    <t xml:space="preserve">AVG FY 13 - 15</t>
  </si>
  <si>
    <t xml:space="preserve">FY 17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5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222461092677"/>
          <c:y val="0.0224799928064023"/>
          <c:w val="0.907977753890732"/>
          <c:h val="0.96223361208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09.29</c:v>
                </c:pt>
                <c:pt idx="1">
                  <c:v>446.39</c:v>
                </c:pt>
                <c:pt idx="2">
                  <c:v>637.94</c:v>
                </c:pt>
                <c:pt idx="3">
                  <c:v>843.95</c:v>
                </c:pt>
                <c:pt idx="4">
                  <c:v>1094.5</c:v>
                </c:pt>
                <c:pt idx="5">
                  <c:v>1286.41</c:v>
                </c:pt>
                <c:pt idx="6">
                  <c:v>1472.89</c:v>
                </c:pt>
                <c:pt idx="7">
                  <c:v>1641.09</c:v>
                </c:pt>
                <c:pt idx="8">
                  <c:v>1845.64</c:v>
                </c:pt>
                <c:pt idx="9">
                  <c:v>2057.95</c:v>
                </c:pt>
                <c:pt idx="10">
                  <c:v>2323.05</c:v>
                </c:pt>
                <c:pt idx="11">
                  <c:v>2646.9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49.17</c:v>
                </c:pt>
                <c:pt idx="1">
                  <c:v>543.25</c:v>
                </c:pt>
                <c:pt idx="2">
                  <c:v>811.28</c:v>
                </c:pt>
                <c:pt idx="3">
                  <c:v>1076.73</c:v>
                </c:pt>
                <c:pt idx="4">
                  <c:v>1373.1</c:v>
                </c:pt>
                <c:pt idx="5">
                  <c:v>1608.97</c:v>
                </c:pt>
                <c:pt idx="6">
                  <c:v>1857.16</c:v>
                </c:pt>
                <c:pt idx="7">
                  <c:v>2104</c:v>
                </c:pt>
                <c:pt idx="8">
                  <c:v>2356.33</c:v>
                </c:pt>
                <c:pt idx="9">
                  <c:v>2598.74</c:v>
                </c:pt>
                <c:pt idx="10">
                  <c:v>2933.48</c:v>
                </c:pt>
                <c:pt idx="11">
                  <c:v>3233.09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00.24</c:v>
                </c:pt>
                <c:pt idx="1">
                  <c:v>573.19</c:v>
                </c:pt>
                <c:pt idx="2">
                  <c:v>835.15</c:v>
                </c:pt>
                <c:pt idx="3">
                  <c:v>1136.5</c:v>
                </c:pt>
                <c:pt idx="4">
                  <c:v>1382</c:v>
                </c:pt>
                <c:pt idx="5">
                  <c:v>1642.63</c:v>
                </c:pt>
                <c:pt idx="6">
                  <c:v>1871.2</c:v>
                </c:pt>
                <c:pt idx="7">
                  <c:v>2060.88</c:v>
                </c:pt>
                <c:pt idx="8">
                  <c:v>2293.3</c:v>
                </c:pt>
                <c:pt idx="9">
                  <c:v>2563.49</c:v>
                </c:pt>
                <c:pt idx="10">
                  <c:v>2812.65</c:v>
                </c:pt>
                <c:pt idx="11">
                  <c:v>3023.8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19.39</c:v>
                </c:pt>
                <c:pt idx="1">
                  <c:v>416.53</c:v>
                </c:pt>
                <c:pt idx="2">
                  <c:v>585.42</c:v>
                </c:pt>
                <c:pt idx="3">
                  <c:v>774.7</c:v>
                </c:pt>
                <c:pt idx="4">
                  <c:v>972.72</c:v>
                </c:pt>
                <c:pt idx="5">
                  <c:v>1176.54</c:v>
                </c:pt>
                <c:pt idx="6">
                  <c:v>1401.3</c:v>
                </c:pt>
                <c:pt idx="7">
                  <c:v>1647.63</c:v>
                </c:pt>
                <c:pt idx="8">
                  <c:v>1896.33</c:v>
                </c:pt>
                <c:pt idx="9">
                  <c:v>2140.58</c:v>
                </c:pt>
                <c:pt idx="10">
                  <c:v>2397.18</c:v>
                </c:pt>
                <c:pt idx="11">
                  <c:v>2634.9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56.79</c:v>
                </c:pt>
                <c:pt idx="1">
                  <c:v>482.9</c:v>
                </c:pt>
                <c:pt idx="2">
                  <c:v>689.12</c:v>
                </c:pt>
                <c:pt idx="3">
                  <c:v>921.61</c:v>
                </c:pt>
                <c:pt idx="4">
                  <c:v>1103.54</c:v>
                </c:pt>
                <c:pt idx="5">
                  <c:v>1283.46</c:v>
                </c:pt>
                <c:pt idx="6">
                  <c:v>1498.22</c:v>
                </c:pt>
                <c:pt idx="7">
                  <c:v>1662.4</c:v>
                </c:pt>
                <c:pt idx="8">
                  <c:v>1860.99</c:v>
                </c:pt>
                <c:pt idx="9">
                  <c:v>2011.93</c:v>
                </c:pt>
                <c:pt idx="10">
                  <c:v>2213.11</c:v>
                </c:pt>
                <c:pt idx="11">
                  <c:v>2369.72</c:v>
                </c:pt>
              </c:numCache>
            </c:numRef>
          </c:val>
        </c:ser>
        <c:gapWidth val="150"/>
        <c:overlap val="0"/>
        <c:axId val="38184667"/>
        <c:axId val="9542930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44.5225</c:v>
                </c:pt>
                <c:pt idx="1">
                  <c:v>494.84</c:v>
                </c:pt>
                <c:pt idx="2">
                  <c:v>717.4475</c:v>
                </c:pt>
                <c:pt idx="3">
                  <c:v>957.97</c:v>
                </c:pt>
                <c:pt idx="4">
                  <c:v>1205.58</c:v>
                </c:pt>
                <c:pt idx="5">
                  <c:v>1428.6375</c:v>
                </c:pt>
                <c:pt idx="6">
                  <c:v>1650.6375</c:v>
                </c:pt>
                <c:pt idx="7">
                  <c:v>1863.4</c:v>
                </c:pt>
                <c:pt idx="8">
                  <c:v>2097.9</c:v>
                </c:pt>
                <c:pt idx="9">
                  <c:v>2340.19</c:v>
                </c:pt>
                <c:pt idx="10">
                  <c:v>2616.59</c:v>
                </c:pt>
                <c:pt idx="11">
                  <c:v>28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4667"/>
        <c:axId val="95429304"/>
      </c:lineChart>
      <c:catAx>
        <c:axId val="381846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304"/>
        <c:crossesAt val="0"/>
        <c:auto val="1"/>
        <c:lblAlgn val="ctr"/>
        <c:lblOffset val="100"/>
        <c:noMultiLvlLbl val="0"/>
      </c:catAx>
      <c:valAx>
        <c:axId val="9542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614244987615"/>
          <c:y val="0.0857836525492312"/>
          <c:w val="0.118708230125719"/>
          <c:h val="0.23792824386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360</xdr:rowOff>
    </xdr:from>
    <xdr:to>
      <xdr:col>14</xdr:col>
      <xdr:colOff>104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648720" y="59569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09.29</v>
      </c>
      <c r="D8" s="16" t="n">
        <v>237.1</v>
      </c>
      <c r="E8" s="16" t="n">
        <v>191.55</v>
      </c>
      <c r="F8" s="16" t="n">
        <v>206.01</v>
      </c>
      <c r="G8" s="16" t="n">
        <v>250.55</v>
      </c>
      <c r="H8" s="16" t="n">
        <v>191.91</v>
      </c>
      <c r="I8" s="16" t="n">
        <v>186.48</v>
      </c>
      <c r="J8" s="16" t="n">
        <v>168.2</v>
      </c>
      <c r="K8" s="16" t="n">
        <v>204.55</v>
      </c>
      <c r="L8" s="16" t="n">
        <v>212.31</v>
      </c>
      <c r="M8" s="16" t="n">
        <v>265.1</v>
      </c>
      <c r="N8" s="16" t="n">
        <v>323.9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49.17</v>
      </c>
      <c r="D9" s="16" t="n">
        <v>294.08</v>
      </c>
      <c r="E9" s="16" t="n">
        <v>268.03</v>
      </c>
      <c r="F9" s="16" t="n">
        <v>265.45</v>
      </c>
      <c r="G9" s="16" t="n">
        <v>296.37</v>
      </c>
      <c r="H9" s="16" t="n">
        <v>235.87</v>
      </c>
      <c r="I9" s="16" t="n">
        <v>248.19</v>
      </c>
      <c r="J9" s="16" t="n">
        <v>246.84</v>
      </c>
      <c r="K9" s="16" t="n">
        <v>252.33</v>
      </c>
      <c r="L9" s="16" t="n">
        <v>242.41</v>
      </c>
      <c r="M9" s="16" t="n">
        <v>334.74</v>
      </c>
      <c r="N9" s="16" t="n">
        <v>299.61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8" t="s">
        <v>17</v>
      </c>
      <c r="C10" s="19" t="n">
        <v>300.24</v>
      </c>
      <c r="D10" s="19" t="n">
        <v>272.95</v>
      </c>
      <c r="E10" s="19" t="n">
        <v>261.96</v>
      </c>
      <c r="F10" s="19" t="n">
        <v>301.35</v>
      </c>
      <c r="G10" s="19" t="n">
        <v>245.5</v>
      </c>
      <c r="H10" s="19" t="n">
        <v>260.63</v>
      </c>
      <c r="I10" s="19" t="n">
        <v>228.57</v>
      </c>
      <c r="J10" s="19" t="n">
        <v>189.68</v>
      </c>
      <c r="K10" s="19" t="n">
        <v>232.42</v>
      </c>
      <c r="L10" s="19" t="n">
        <v>270.19</v>
      </c>
      <c r="M10" s="19" t="n">
        <v>249.16</v>
      </c>
      <c r="N10" s="19" t="n">
        <v>211.1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8" t="s">
        <v>18</v>
      </c>
      <c r="C11" s="19" t="n">
        <v>219.39</v>
      </c>
      <c r="D11" s="19" t="n">
        <v>197.14</v>
      </c>
      <c r="E11" s="19" t="n">
        <v>168.89</v>
      </c>
      <c r="F11" s="19" t="n">
        <v>189.28</v>
      </c>
      <c r="G11" s="19" t="n">
        <v>198.02</v>
      </c>
      <c r="H11" s="19" t="n">
        <v>203.82</v>
      </c>
      <c r="I11" s="19" t="n">
        <v>224.76</v>
      </c>
      <c r="J11" s="19" t="n">
        <v>246.33</v>
      </c>
      <c r="K11" s="19" t="n">
        <v>248.7</v>
      </c>
      <c r="L11" s="19" t="n">
        <v>244.25</v>
      </c>
      <c r="M11" s="19" t="n">
        <v>256.6</v>
      </c>
      <c r="N11" s="19" t="n">
        <v>237.7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44.5225</v>
      </c>
      <c r="D12" s="21" t="n">
        <f aca="false">AVERAGE(D8:D11)</f>
        <v>250.3175</v>
      </c>
      <c r="E12" s="21" t="n">
        <f aca="false">AVERAGE(E8:E11)</f>
        <v>222.6075</v>
      </c>
      <c r="F12" s="21" t="n">
        <f aca="false">AVERAGE(F8:F11)</f>
        <v>240.5225</v>
      </c>
      <c r="G12" s="21" t="n">
        <f aca="false">AVERAGE(G8:G11)</f>
        <v>247.61</v>
      </c>
      <c r="H12" s="21" t="n">
        <f aca="false">AVERAGE(H8:H11)</f>
        <v>223.0575</v>
      </c>
      <c r="I12" s="21" t="n">
        <f aca="false">AVERAGE(I8:I11)</f>
        <v>222</v>
      </c>
      <c r="J12" s="21" t="n">
        <f aca="false">AVERAGE(J8:J11)</f>
        <v>212.7625</v>
      </c>
      <c r="K12" s="21" t="n">
        <f aca="false">AVERAGE(K8:K11)</f>
        <v>234.5</v>
      </c>
      <c r="L12" s="21" t="n">
        <f aca="false">AVERAGE(L8:L11)</f>
        <v>242.29</v>
      </c>
      <c r="M12" s="21" t="n">
        <f aca="false">AVERAGE(M8:M11)</f>
        <v>276.4</v>
      </c>
      <c r="N12" s="21" t="n">
        <f aca="false">AVERAGE(N8:N11)</f>
        <v>268.11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256.79</v>
      </c>
      <c r="D13" s="24" t="n">
        <v>226.11</v>
      </c>
      <c r="E13" s="24" t="n">
        <v>206.22</v>
      </c>
      <c r="F13" s="24" t="n">
        <v>232.49</v>
      </c>
      <c r="G13" s="24" t="n">
        <v>181.93</v>
      </c>
      <c r="H13" s="24" t="n">
        <v>179.92</v>
      </c>
      <c r="I13" s="24" t="n">
        <v>214.76</v>
      </c>
      <c r="J13" s="24" t="n">
        <v>164.18</v>
      </c>
      <c r="K13" s="24" t="n">
        <v>198.59</v>
      </c>
      <c r="L13" s="24" t="n">
        <v>150.94</v>
      </c>
      <c r="M13" s="24" t="n">
        <v>201.18</v>
      </c>
      <c r="N13" s="24" t="n">
        <v>156.61</v>
      </c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12.2675</v>
      </c>
      <c r="D14" s="21" t="n">
        <f aca="false">IF(D13="","",D13-D12)</f>
        <v>-24.2075</v>
      </c>
      <c r="E14" s="21" t="n">
        <f aca="false">IF(E13="","",E13-E12)</f>
        <v>-16.3875</v>
      </c>
      <c r="F14" s="21" t="n">
        <f aca="false">IF(F13="","",F13-F12)</f>
        <v>-8.0325</v>
      </c>
      <c r="G14" s="21" t="n">
        <f aca="false">IF(G13="","",G13-G12)</f>
        <v>-65.68</v>
      </c>
      <c r="H14" s="21" t="n">
        <f aca="false">IF(H13="","",H13-H12)</f>
        <v>-43.1375</v>
      </c>
      <c r="I14" s="21" t="n">
        <f aca="false">IF(I13="","",I13-I12)</f>
        <v>-7.24000000000001</v>
      </c>
      <c r="J14" s="21" t="n">
        <f aca="false">IF(J13="","",J13-J12)</f>
        <v>-48.5825</v>
      </c>
      <c r="K14" s="21" t="n">
        <f aca="false">IF(K13="","",K13-K12)</f>
        <v>-35.91</v>
      </c>
      <c r="L14" s="21" t="n">
        <f aca="false">IF(L13="","",L13-L12)</f>
        <v>-91.35</v>
      </c>
      <c r="M14" s="21" t="n">
        <f aca="false">IF(M13="","",M13-M12)</f>
        <v>-75.22</v>
      </c>
      <c r="N14" s="21" t="n">
        <f aca="false">IF(N13="","",N13-N12)</f>
        <v>-111.5</v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7" t="s">
        <v>21</v>
      </c>
      <c r="C15" s="25" t="n">
        <f aca="false">IF(C13=0,"",C14/C12)</f>
        <v>0.0501692073326587</v>
      </c>
      <c r="D15" s="25" t="n">
        <f aca="false">IF(D13="","",D14/D12)</f>
        <v>-0.0967071818790136</v>
      </c>
      <c r="E15" s="25" t="n">
        <f aca="false">IF(E13="","",E14/E12)</f>
        <v>-0.0736161180553215</v>
      </c>
      <c r="F15" s="25" t="n">
        <f aca="false">IF(F13="","",F14/F12)</f>
        <v>-0.0333960440291449</v>
      </c>
      <c r="G15" s="25" t="n">
        <f aca="false">IF(G13="","",G14/G12)</f>
        <v>-0.265255845886677</v>
      </c>
      <c r="H15" s="25" t="n">
        <f aca="false">IF(H13="","",H14/H12)</f>
        <v>-0.193391838427311</v>
      </c>
      <c r="I15" s="25" t="n">
        <f aca="false">IF(I13="","",I14/I12)</f>
        <v>-0.0326126126126127</v>
      </c>
      <c r="J15" s="25" t="n">
        <f aca="false">IF(J13="","",J14/J12)</f>
        <v>-0.228341460548734</v>
      </c>
      <c r="K15" s="25" t="n">
        <f aca="false">IF(K13="","",K14/K12)</f>
        <v>-0.153134328358209</v>
      </c>
      <c r="L15" s="25" t="n">
        <f aca="false">IF(L13="","",L14/L12)</f>
        <v>-0.377027528994181</v>
      </c>
      <c r="M15" s="25" t="n">
        <f aca="false">IF(M13="","",M14/M12)</f>
        <v>-0.272141823444284</v>
      </c>
      <c r="N15" s="25" t="n">
        <f aca="false">IF(N13="","",N14/N12)</f>
        <v>-0.415874081533699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5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7" t="str">
        <f aca="false">B8</f>
        <v>FY 13 Actual</v>
      </c>
      <c r="C19" s="27" t="n">
        <f aca="false">C8</f>
        <v>209.29</v>
      </c>
      <c r="D19" s="27" t="n">
        <f aca="false">C19+D8</f>
        <v>446.39</v>
      </c>
      <c r="E19" s="27" t="n">
        <f aca="false">D19+E8</f>
        <v>637.94</v>
      </c>
      <c r="F19" s="27" t="n">
        <f aca="false">E19+F8</f>
        <v>843.95</v>
      </c>
      <c r="G19" s="27" t="n">
        <f aca="false">F19+G8</f>
        <v>1094.5</v>
      </c>
      <c r="H19" s="27" t="n">
        <f aca="false">G19+H8</f>
        <v>1286.41</v>
      </c>
      <c r="I19" s="27" t="n">
        <f aca="false">H19+I8</f>
        <v>1472.89</v>
      </c>
      <c r="J19" s="27" t="n">
        <f aca="false">I19+J8</f>
        <v>1641.09</v>
      </c>
      <c r="K19" s="27" t="n">
        <f aca="false">J19+K8</f>
        <v>1845.64</v>
      </c>
      <c r="L19" s="27" t="n">
        <f aca="false">K19+L8</f>
        <v>2057.95</v>
      </c>
      <c r="M19" s="27" t="n">
        <f aca="false">L19+M8</f>
        <v>2323.05</v>
      </c>
      <c r="N19" s="27" t="n">
        <f aca="false">M19+N8</f>
        <v>2646.9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7" t="str">
        <f aca="false">B9</f>
        <v>FY 14 Actual</v>
      </c>
      <c r="C20" s="27" t="n">
        <f aca="false">C9</f>
        <v>249.17</v>
      </c>
      <c r="D20" s="27" t="n">
        <f aca="false">C20+D9</f>
        <v>543.25</v>
      </c>
      <c r="E20" s="27" t="n">
        <f aca="false">D20+E9</f>
        <v>811.28</v>
      </c>
      <c r="F20" s="27" t="n">
        <f aca="false">E20+F9</f>
        <v>1076.73</v>
      </c>
      <c r="G20" s="27" t="n">
        <f aca="false">F20+G9</f>
        <v>1373.1</v>
      </c>
      <c r="H20" s="27" t="n">
        <f aca="false">G20+H9</f>
        <v>1608.97</v>
      </c>
      <c r="I20" s="27" t="n">
        <f aca="false">H20+I9</f>
        <v>1857.16</v>
      </c>
      <c r="J20" s="27" t="n">
        <f aca="false">I20+J9</f>
        <v>2104</v>
      </c>
      <c r="K20" s="27" t="n">
        <f aca="false">J20+K9</f>
        <v>2356.33</v>
      </c>
      <c r="L20" s="27" t="n">
        <f aca="false">K20+L9</f>
        <v>2598.74</v>
      </c>
      <c r="M20" s="27" t="n">
        <f aca="false">L20+M9</f>
        <v>2933.48</v>
      </c>
      <c r="N20" s="27" t="n">
        <f aca="false">M20+N9</f>
        <v>3233.09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8" t="str">
        <f aca="false">B10</f>
        <v>FY 15 Actual</v>
      </c>
      <c r="C21" s="19" t="n">
        <f aca="false">C10</f>
        <v>300.24</v>
      </c>
      <c r="D21" s="27" t="n">
        <f aca="false">C21+D10</f>
        <v>573.19</v>
      </c>
      <c r="E21" s="19" t="n">
        <f aca="false">D21+E10</f>
        <v>835.15</v>
      </c>
      <c r="F21" s="19" t="n">
        <f aca="false">E21+F10</f>
        <v>1136.5</v>
      </c>
      <c r="G21" s="19" t="n">
        <f aca="false">F21+G10</f>
        <v>1382</v>
      </c>
      <c r="H21" s="19" t="n">
        <f aca="false">G21+H10</f>
        <v>1642.63</v>
      </c>
      <c r="I21" s="19" t="n">
        <f aca="false">H21+I10</f>
        <v>1871.2</v>
      </c>
      <c r="J21" s="19" t="n">
        <f aca="false">I21+J10</f>
        <v>2060.88</v>
      </c>
      <c r="K21" s="19" t="n">
        <f aca="false">J21+K10</f>
        <v>2293.3</v>
      </c>
      <c r="L21" s="19" t="n">
        <f aca="false">K21+L10</f>
        <v>2563.49</v>
      </c>
      <c r="M21" s="19" t="n">
        <f aca="false">L21+M10</f>
        <v>2812.65</v>
      </c>
      <c r="N21" s="19" t="n">
        <f aca="false">M21+N10</f>
        <v>3023.8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8" t="str">
        <f aca="false">B11</f>
        <v>FY 16 Actual</v>
      </c>
      <c r="C22" s="19" t="n">
        <f aca="false">C11</f>
        <v>219.39</v>
      </c>
      <c r="D22" s="19" t="n">
        <f aca="false">IF(D11="","",C22+D11)</f>
        <v>416.53</v>
      </c>
      <c r="E22" s="19" t="n">
        <f aca="false">IF(E11="","",D22+E11)</f>
        <v>585.42</v>
      </c>
      <c r="F22" s="19" t="n">
        <f aca="false">IF(F11="","",E22+F11)</f>
        <v>774.7</v>
      </c>
      <c r="G22" s="19" t="n">
        <f aca="false">IF(G11="","",F22+G11)</f>
        <v>972.72</v>
      </c>
      <c r="H22" s="19" t="n">
        <f aca="false">IF(H11="","",G22+H11)</f>
        <v>1176.54</v>
      </c>
      <c r="I22" s="19" t="n">
        <f aca="false">IF(I11="","",H22+I11)</f>
        <v>1401.3</v>
      </c>
      <c r="J22" s="19" t="n">
        <f aca="false">IF(J11="","",I22+J11)</f>
        <v>1647.63</v>
      </c>
      <c r="K22" s="19" t="n">
        <f aca="false">IF(K11="","",J22+K11)</f>
        <v>1896.33</v>
      </c>
      <c r="L22" s="19" t="n">
        <f aca="false">IF(L11="","",K22+L11)</f>
        <v>2140.58</v>
      </c>
      <c r="M22" s="19" t="n">
        <f aca="false">IF(M11="","",L22+M11)</f>
        <v>2397.18</v>
      </c>
      <c r="N22" s="19" t="n">
        <f aca="false">IF(N11="","",M22+N11)</f>
        <v>2634.9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3 - 15</v>
      </c>
      <c r="C23" s="21" t="n">
        <f aca="false">AVERAGE(C19:C22)</f>
        <v>244.5225</v>
      </c>
      <c r="D23" s="21" t="n">
        <f aca="false">AVERAGE(D19:D22)</f>
        <v>494.84</v>
      </c>
      <c r="E23" s="21" t="n">
        <f aca="false">AVERAGE(E19:E22)</f>
        <v>717.4475</v>
      </c>
      <c r="F23" s="21" t="n">
        <f aca="false">AVERAGE(F19:F22)</f>
        <v>957.97</v>
      </c>
      <c r="G23" s="21" t="n">
        <f aca="false">AVERAGE(G19:G22)</f>
        <v>1205.58</v>
      </c>
      <c r="H23" s="21" t="n">
        <f aca="false">AVERAGE(H19:H22)</f>
        <v>1428.6375</v>
      </c>
      <c r="I23" s="21" t="n">
        <f aca="false">AVERAGE(I19:I22)</f>
        <v>1650.6375</v>
      </c>
      <c r="J23" s="21" t="n">
        <f aca="false">AVERAGE(J19:J22)</f>
        <v>1863.4</v>
      </c>
      <c r="K23" s="21" t="n">
        <f aca="false">AVERAGE(K19:K22)</f>
        <v>2097.9</v>
      </c>
      <c r="L23" s="21" t="n">
        <f aca="false">AVERAGE(L19:L22)</f>
        <v>2340.19</v>
      </c>
      <c r="M23" s="21" t="n">
        <f aca="false">AVERAGE(M19:M22)</f>
        <v>2616.59</v>
      </c>
      <c r="N23" s="21" t="n">
        <f aca="false">AVERAGE(N19:N22)</f>
        <v>2884.7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256.79</v>
      </c>
      <c r="D24" s="24" t="n">
        <f aca="false">IF(D13="","",C24+D13)</f>
        <v>482.9</v>
      </c>
      <c r="E24" s="24" t="n">
        <f aca="false">IF(E13="","",D24+E13)</f>
        <v>689.12</v>
      </c>
      <c r="F24" s="24" t="n">
        <f aca="false">IF(F13="","",E24+F13)</f>
        <v>921.61</v>
      </c>
      <c r="G24" s="24" t="n">
        <f aca="false">IF(G13="","",F24+G13)</f>
        <v>1103.54</v>
      </c>
      <c r="H24" s="24" t="n">
        <f aca="false">IF(H13="","",G24+H13)</f>
        <v>1283.46</v>
      </c>
      <c r="I24" s="24" t="n">
        <f aca="false">IF(I13="","",H24+I13)</f>
        <v>1498.22</v>
      </c>
      <c r="J24" s="24" t="n">
        <f aca="false">IF(J13="","",I24+J13)</f>
        <v>1662.4</v>
      </c>
      <c r="K24" s="24" t="n">
        <f aca="false">IF(K13="","",J24+K13)</f>
        <v>1860.99</v>
      </c>
      <c r="L24" s="24" t="n">
        <f aca="false">IF(L13="","",K24+L13)</f>
        <v>2011.93</v>
      </c>
      <c r="M24" s="24" t="n">
        <f aca="false">IF(M13="","",L24+M13)</f>
        <v>2213.11</v>
      </c>
      <c r="N24" s="24" t="n">
        <f aca="false">IF(N13="","",M24+N13)</f>
        <v>2369.72</v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12.2675</v>
      </c>
      <c r="D25" s="21" t="n">
        <f aca="false">IF(D24="","",D24-D23)</f>
        <v>-11.94</v>
      </c>
      <c r="E25" s="21" t="n">
        <f aca="false">IF(E24="","",E24-E23)</f>
        <v>-28.3275</v>
      </c>
      <c r="F25" s="21" t="n">
        <f aca="false">IF(F24="","",F24-F23)</f>
        <v>-36.36</v>
      </c>
      <c r="G25" s="21" t="n">
        <f aca="false">IF(G24="","",G24-G23)</f>
        <v>-102.04</v>
      </c>
      <c r="H25" s="21" t="n">
        <f aca="false">IF(H24="","",H24-H23)</f>
        <v>-145.1775</v>
      </c>
      <c r="I25" s="21" t="n">
        <f aca="false">IF(I24="","",I24-I23)</f>
        <v>-152.4175</v>
      </c>
      <c r="J25" s="21" t="n">
        <f aca="false">IF(J24="","",J24-J23)</f>
        <v>-201</v>
      </c>
      <c r="K25" s="21" t="n">
        <f aca="false">IF(K24="","",K24-K23)</f>
        <v>-236.91</v>
      </c>
      <c r="L25" s="21" t="n">
        <f aca="false">IF(L24="","",L24-L23)</f>
        <v>-328.26</v>
      </c>
      <c r="M25" s="21" t="n">
        <f aca="false">IF(M24="","",M24-M23)</f>
        <v>-403.48</v>
      </c>
      <c r="N25" s="21" t="n">
        <f aca="false">IF(N24="","",N24-N23)</f>
        <v>-514.98</v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7" t="str">
        <f aca="false">B15</f>
        <v>Deviation from AVG</v>
      </c>
      <c r="C26" s="25" t="n">
        <f aca="false">IF(C24=0,"",C25/C23)</f>
        <v>0.0501692073326587</v>
      </c>
      <c r="D26" s="25" t="n">
        <f aca="false">IF(D24="","",D25/D23)</f>
        <v>-0.0241290113976235</v>
      </c>
      <c r="E26" s="25" t="n">
        <f aca="false">IF(E24="","",E25/E23)</f>
        <v>-0.0394837252900038</v>
      </c>
      <c r="F26" s="25" t="n">
        <f aca="false">IF(F24="","",F25/F23)</f>
        <v>-0.0379552595592764</v>
      </c>
      <c r="G26" s="25" t="n">
        <f aca="false">IF(G24="","",G25/G23)</f>
        <v>-0.0846397584565105</v>
      </c>
      <c r="H26" s="25" t="n">
        <f aca="false">IF(H24="","",H25/H23)</f>
        <v>-0.101619550095808</v>
      </c>
      <c r="I26" s="25" t="n">
        <f aca="false">IF(I24="","",I25/I23)</f>
        <v>-0.0923385661600442</v>
      </c>
      <c r="J26" s="25" t="n">
        <f aca="false">IF(J24="","",J25/J23)</f>
        <v>-0.107867339272298</v>
      </c>
      <c r="K26" s="25" t="n">
        <f aca="false">IF(K24="","",K25/K23)</f>
        <v>-0.112927212927213</v>
      </c>
      <c r="L26" s="25" t="n">
        <f aca="false">IF(L24="","",L25/L23)</f>
        <v>-0.140270661783872</v>
      </c>
      <c r="M26" s="25" t="n">
        <f aca="false">IF(M24="","",M25/M23)</f>
        <v>-0.154200696326134</v>
      </c>
      <c r="N26" s="25" t="n">
        <f aca="false">IF(N24="","",N25/N23)</f>
        <v>-0.178521163379207</v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5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29Z</cp:lastPrinted>
  <dcterms:modified xsi:type="dcterms:W3CDTF">2017-07-11T14:24:20Z</dcterms:modified>
  <cp:revision>0</cp:revision>
  <dc:subject/>
  <dc:title/>
</cp:coreProperties>
</file>