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arkhamsted (RRDD#1)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3.06</c:v>
                </c:pt>
                <c:pt idx="1">
                  <c:v>305.8</c:v>
                </c:pt>
                <c:pt idx="2">
                  <c:v>457.72</c:v>
                </c:pt>
                <c:pt idx="3">
                  <c:v>610.18</c:v>
                </c:pt>
                <c:pt idx="4">
                  <c:v>763.43</c:v>
                </c:pt>
                <c:pt idx="5">
                  <c:v>941.3</c:v>
                </c:pt>
                <c:pt idx="6">
                  <c:v>1095.94</c:v>
                </c:pt>
                <c:pt idx="7">
                  <c:v>1219.96</c:v>
                </c:pt>
                <c:pt idx="8">
                  <c:v>1352.41</c:v>
                </c:pt>
                <c:pt idx="9">
                  <c:v>1506.07</c:v>
                </c:pt>
                <c:pt idx="10">
                  <c:v>1651.72</c:v>
                </c:pt>
                <c:pt idx="11">
                  <c:v>1797.5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62.26</c:v>
                </c:pt>
                <c:pt idx="1">
                  <c:v>313.66</c:v>
                </c:pt>
                <c:pt idx="2">
                  <c:v>464.93</c:v>
                </c:pt>
                <c:pt idx="3">
                  <c:v>620.91</c:v>
                </c:pt>
                <c:pt idx="4">
                  <c:v>761.04</c:v>
                </c:pt>
                <c:pt idx="5">
                  <c:v>943.89</c:v>
                </c:pt>
                <c:pt idx="6">
                  <c:v>1097.71</c:v>
                </c:pt>
                <c:pt idx="7">
                  <c:v>1214.42</c:v>
                </c:pt>
                <c:pt idx="8">
                  <c:v>1350.39</c:v>
                </c:pt>
                <c:pt idx="9">
                  <c:v>1500.1</c:v>
                </c:pt>
                <c:pt idx="10">
                  <c:v>1639.68</c:v>
                </c:pt>
                <c:pt idx="11">
                  <c:v>1799.1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80.47</c:v>
                </c:pt>
                <c:pt idx="1">
                  <c:v>329.02</c:v>
                </c:pt>
                <c:pt idx="2">
                  <c:v>480.01</c:v>
                </c:pt>
                <c:pt idx="3">
                  <c:v>614.79</c:v>
                </c:pt>
                <c:pt idx="4">
                  <c:v>768.37</c:v>
                </c:pt>
                <c:pt idx="5">
                  <c:v>945.4</c:v>
                </c:pt>
                <c:pt idx="6">
                  <c:v>1109.11</c:v>
                </c:pt>
                <c:pt idx="7">
                  <c:v>1245.73</c:v>
                </c:pt>
                <c:pt idx="8">
                  <c:v>1382.25</c:v>
                </c:pt>
                <c:pt idx="9">
                  <c:v>1504.08</c:v>
                </c:pt>
                <c:pt idx="10">
                  <c:v>1647.92</c:v>
                </c:pt>
                <c:pt idx="11">
                  <c:v>1815.2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41.34</c:v>
                </c:pt>
                <c:pt idx="1">
                  <c:v>290.54</c:v>
                </c:pt>
                <c:pt idx="2">
                  <c:v>427.49</c:v>
                </c:pt>
                <c:pt idx="3">
                  <c:v>564.48</c:v>
                </c:pt>
                <c:pt idx="4">
                  <c:v>733.03</c:v>
                </c:pt>
                <c:pt idx="5">
                  <c:v>897.47</c:v>
                </c:pt>
                <c:pt idx="6">
                  <c:v>1045</c:v>
                </c:pt>
                <c:pt idx="7">
                  <c:v>1180.95</c:v>
                </c:pt>
                <c:pt idx="8">
                  <c:v>1314.68</c:v>
                </c:pt>
                <c:pt idx="9">
                  <c:v>1465.37</c:v>
                </c:pt>
                <c:pt idx="10">
                  <c:v>1625.91</c:v>
                </c:pt>
                <c:pt idx="11">
                  <c:v>1786.0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9.91</c:v>
                </c:pt>
                <c:pt idx="1">
                  <c:v>286.88</c:v>
                </c:pt>
                <c:pt idx="2">
                  <c:v>423.11</c:v>
                </c:pt>
                <c:pt idx="3">
                  <c:v>577.03</c:v>
                </c:pt>
                <c:pt idx="4">
                  <c:v>725.39</c:v>
                </c:pt>
                <c:pt idx="5">
                  <c:v>872.04</c:v>
                </c:pt>
                <c:pt idx="6">
                  <c:v>1025.54</c:v>
                </c:pt>
                <c:pt idx="7">
                  <c:v>1136.13</c:v>
                </c:pt>
              </c:numCache>
            </c:numRef>
          </c:val>
        </c:ser>
        <c:gapWidth val="150"/>
        <c:overlap val="0"/>
        <c:axId val="66202871"/>
        <c:axId val="4964343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59.2825</c:v>
                </c:pt>
                <c:pt idx="1">
                  <c:v>309.755</c:v>
                </c:pt>
                <c:pt idx="2">
                  <c:v>457.5375</c:v>
                </c:pt>
                <c:pt idx="3">
                  <c:v>602.59</c:v>
                </c:pt>
                <c:pt idx="4">
                  <c:v>756.4675</c:v>
                </c:pt>
                <c:pt idx="5">
                  <c:v>932.015</c:v>
                </c:pt>
                <c:pt idx="6">
                  <c:v>1086.94</c:v>
                </c:pt>
                <c:pt idx="7">
                  <c:v>1215.265</c:v>
                </c:pt>
                <c:pt idx="8">
                  <c:v>1349.9325</c:v>
                </c:pt>
                <c:pt idx="9">
                  <c:v>1493.905</c:v>
                </c:pt>
                <c:pt idx="10">
                  <c:v>1641.3075</c:v>
                </c:pt>
                <c:pt idx="11">
                  <c:v>1799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2871"/>
        <c:axId val="49643438"/>
      </c:lineChart>
      <c:catAx>
        <c:axId val="6620287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3438"/>
        <c:crossesAt val="0"/>
        <c:auto val="1"/>
        <c:lblAlgn val="ctr"/>
        <c:lblOffset val="100"/>
        <c:noMultiLvlLbl val="0"/>
      </c:catAx>
      <c:valAx>
        <c:axId val="4964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28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3.06</v>
      </c>
      <c r="D8" s="16" t="n">
        <v>152.74</v>
      </c>
      <c r="E8" s="16" t="n">
        <v>151.92</v>
      </c>
      <c r="F8" s="16" t="n">
        <v>152.46</v>
      </c>
      <c r="G8" s="16" t="n">
        <v>153.25</v>
      </c>
      <c r="H8" s="16" t="n">
        <v>177.87</v>
      </c>
      <c r="I8" s="16" t="n">
        <v>154.64</v>
      </c>
      <c r="J8" s="16" t="n">
        <v>124.02</v>
      </c>
      <c r="K8" s="16" t="n">
        <v>132.45</v>
      </c>
      <c r="L8" s="16" t="n">
        <v>153.66</v>
      </c>
      <c r="M8" s="16" t="n">
        <v>145.65</v>
      </c>
      <c r="N8" s="16" t="n">
        <v>145.7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62.26</v>
      </c>
      <c r="D9" s="16" t="n">
        <v>151.4</v>
      </c>
      <c r="E9" s="16" t="n">
        <v>151.27</v>
      </c>
      <c r="F9" s="16" t="n">
        <v>155.98</v>
      </c>
      <c r="G9" s="16" t="n">
        <v>140.13</v>
      </c>
      <c r="H9" s="16" t="n">
        <v>182.85</v>
      </c>
      <c r="I9" s="16" t="n">
        <v>153.82</v>
      </c>
      <c r="J9" s="16" t="n">
        <v>116.71</v>
      </c>
      <c r="K9" s="16" t="n">
        <v>135.97</v>
      </c>
      <c r="L9" s="16" t="n">
        <v>149.71</v>
      </c>
      <c r="M9" s="16" t="n">
        <v>139.58</v>
      </c>
      <c r="N9" s="16" t="n">
        <v>159.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80.47</v>
      </c>
      <c r="D10" s="18" t="n">
        <v>148.55</v>
      </c>
      <c r="E10" s="18" t="n">
        <v>150.99</v>
      </c>
      <c r="F10" s="18" t="n">
        <v>134.78</v>
      </c>
      <c r="G10" s="18" t="n">
        <v>153.58</v>
      </c>
      <c r="H10" s="18" t="n">
        <v>177.03</v>
      </c>
      <c r="I10" s="18" t="n">
        <v>163.71</v>
      </c>
      <c r="J10" s="18" t="n">
        <v>136.62</v>
      </c>
      <c r="K10" s="18" t="n">
        <v>136.52</v>
      </c>
      <c r="L10" s="18" t="n">
        <v>121.83</v>
      </c>
      <c r="M10" s="18" t="n">
        <v>143.84</v>
      </c>
      <c r="N10" s="18" t="n">
        <v>167.3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41.34</v>
      </c>
      <c r="D11" s="19" t="n">
        <v>149.2</v>
      </c>
      <c r="E11" s="19" t="n">
        <v>136.95</v>
      </c>
      <c r="F11" s="19" t="n">
        <v>136.99</v>
      </c>
      <c r="G11" s="19" t="n">
        <v>168.55</v>
      </c>
      <c r="H11" s="19" t="n">
        <v>164.44</v>
      </c>
      <c r="I11" s="19" t="n">
        <v>147.53</v>
      </c>
      <c r="J11" s="19" t="n">
        <v>135.95</v>
      </c>
      <c r="K11" s="19" t="n">
        <v>133.73</v>
      </c>
      <c r="L11" s="19" t="n">
        <v>150.69</v>
      </c>
      <c r="M11" s="19" t="n">
        <v>160.54</v>
      </c>
      <c r="N11" s="19" t="n">
        <v>160.1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59.2825</v>
      </c>
      <c r="D12" s="21" t="n">
        <f aca="false">AVERAGE(D8:D11)</f>
        <v>150.4725</v>
      </c>
      <c r="E12" s="21" t="n">
        <f aca="false">AVERAGE(E8:E11)</f>
        <v>147.7825</v>
      </c>
      <c r="F12" s="21" t="n">
        <f aca="false">AVERAGE(F8:F11)</f>
        <v>145.0525</v>
      </c>
      <c r="G12" s="21" t="n">
        <f aca="false">AVERAGE(G8:G11)</f>
        <v>153.8775</v>
      </c>
      <c r="H12" s="21" t="n">
        <f aca="false">AVERAGE(H8:H11)</f>
        <v>175.5475</v>
      </c>
      <c r="I12" s="21" t="n">
        <f aca="false">AVERAGE(I8:I11)</f>
        <v>154.925</v>
      </c>
      <c r="J12" s="21" t="n">
        <f aca="false">AVERAGE(J8:J11)</f>
        <v>128.325</v>
      </c>
      <c r="K12" s="21" t="n">
        <f aca="false">AVERAGE(K8:K11)</f>
        <v>134.6675</v>
      </c>
      <c r="L12" s="21" t="n">
        <f aca="false">AVERAGE(L8:L11)</f>
        <v>143.9725</v>
      </c>
      <c r="M12" s="21" t="n">
        <f aca="false">AVERAGE(M8:M11)</f>
        <v>147.4025</v>
      </c>
      <c r="N12" s="21" t="n">
        <f aca="false">AVERAGE(N8:N11)</f>
        <v>158.18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39.91</v>
      </c>
      <c r="D13" s="24" t="n">
        <v>146.97</v>
      </c>
      <c r="E13" s="24" t="n">
        <v>136.23</v>
      </c>
      <c r="F13" s="24" t="n">
        <v>153.92</v>
      </c>
      <c r="G13" s="24" t="n">
        <v>148.36</v>
      </c>
      <c r="H13" s="24" t="n">
        <v>146.65</v>
      </c>
      <c r="I13" s="24" t="n">
        <v>153.5</v>
      </c>
      <c r="J13" s="24" t="n">
        <v>110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9.3725</v>
      </c>
      <c r="D14" s="21" t="n">
        <f aca="false">IF(D13="","",D13-D12)</f>
        <v>-3.5025</v>
      </c>
      <c r="E14" s="21" t="n">
        <f aca="false">IF(E13="","",E13-E12)</f>
        <v>-11.5525</v>
      </c>
      <c r="F14" s="21" t="n">
        <f aca="false">IF(F13="","",F13-F12)</f>
        <v>8.86749999999998</v>
      </c>
      <c r="G14" s="21" t="n">
        <f aca="false">IF(G13="","",G13-G12)</f>
        <v>-5.51749999999998</v>
      </c>
      <c r="H14" s="21" t="n">
        <f aca="false">IF(H13="","",H13-H12)</f>
        <v>-28.8975</v>
      </c>
      <c r="I14" s="21" t="n">
        <f aca="false">IF(I13="","",I13-I12)</f>
        <v>-1.42499999999998</v>
      </c>
      <c r="J14" s="21" t="n">
        <f aca="false">IF(J13="","",J13-J12)</f>
        <v>-17.73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21623530519674</v>
      </c>
      <c r="D15" s="25" t="n">
        <f aca="false">IF(D13="","",D14/D12)</f>
        <v>-0.023276678462842</v>
      </c>
      <c r="E15" s="25" t="n">
        <f aca="false">IF(E13="","",E14/E12)</f>
        <v>-0.0781723140425965</v>
      </c>
      <c r="F15" s="25" t="n">
        <f aca="false">IF(F13="","",F14/F12)</f>
        <v>0.0611330380379516</v>
      </c>
      <c r="G15" s="25" t="n">
        <f aca="false">IF(G13="","",G14/G12)</f>
        <v>-0.0358564442494841</v>
      </c>
      <c r="H15" s="25" t="n">
        <f aca="false">IF(H13="","",H14/H12)</f>
        <v>-0.164613566128826</v>
      </c>
      <c r="I15" s="25" t="n">
        <f aca="false">IF(I13="","",I14/I12)</f>
        <v>-0.00919799903178947</v>
      </c>
      <c r="J15" s="25" t="n">
        <f aca="false">IF(J13="","",J14/J12)</f>
        <v>-0.13820377946619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53.06</v>
      </c>
      <c r="D19" s="27" t="n">
        <f aca="false">C19+D8</f>
        <v>305.8</v>
      </c>
      <c r="E19" s="27" t="n">
        <f aca="false">D19+E8</f>
        <v>457.72</v>
      </c>
      <c r="F19" s="27" t="n">
        <f aca="false">E19+F8</f>
        <v>610.18</v>
      </c>
      <c r="G19" s="27" t="n">
        <f aca="false">F19+G8</f>
        <v>763.43</v>
      </c>
      <c r="H19" s="27" t="n">
        <f aca="false">G19+H8</f>
        <v>941.3</v>
      </c>
      <c r="I19" s="27" t="n">
        <f aca="false">H19+I8</f>
        <v>1095.94</v>
      </c>
      <c r="J19" s="27" t="n">
        <f aca="false">I19+J8</f>
        <v>1219.96</v>
      </c>
      <c r="K19" s="27" t="n">
        <f aca="false">J19+K8</f>
        <v>1352.41</v>
      </c>
      <c r="L19" s="27" t="n">
        <f aca="false">K19+L8</f>
        <v>1506.07</v>
      </c>
      <c r="M19" s="27" t="n">
        <f aca="false">L19+M8</f>
        <v>1651.72</v>
      </c>
      <c r="N19" s="27" t="n">
        <f aca="false">M19+N8</f>
        <v>1797.5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62.26</v>
      </c>
      <c r="D20" s="27" t="n">
        <f aca="false">C20+D9</f>
        <v>313.66</v>
      </c>
      <c r="E20" s="27" t="n">
        <f aca="false">D20+E9</f>
        <v>464.93</v>
      </c>
      <c r="F20" s="27" t="n">
        <f aca="false">E20+F9</f>
        <v>620.91</v>
      </c>
      <c r="G20" s="27" t="n">
        <f aca="false">F20+G9</f>
        <v>761.04</v>
      </c>
      <c r="H20" s="27" t="n">
        <f aca="false">G20+H9</f>
        <v>943.89</v>
      </c>
      <c r="I20" s="27" t="n">
        <f aca="false">H20+I9</f>
        <v>1097.71</v>
      </c>
      <c r="J20" s="27" t="n">
        <f aca="false">I20+J9</f>
        <v>1214.42</v>
      </c>
      <c r="K20" s="27" t="n">
        <f aca="false">J20+K9</f>
        <v>1350.39</v>
      </c>
      <c r="L20" s="27" t="n">
        <f aca="false">K20+L9</f>
        <v>1500.1</v>
      </c>
      <c r="M20" s="27" t="n">
        <f aca="false">L20+M9</f>
        <v>1639.68</v>
      </c>
      <c r="N20" s="27" t="n">
        <f aca="false">M20+N9</f>
        <v>1799.1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80.47</v>
      </c>
      <c r="D21" s="27" t="n">
        <f aca="false">C21+D10</f>
        <v>329.02</v>
      </c>
      <c r="E21" s="19" t="n">
        <f aca="false">D21+E10</f>
        <v>480.01</v>
      </c>
      <c r="F21" s="19" t="n">
        <f aca="false">E21+F10</f>
        <v>614.79</v>
      </c>
      <c r="G21" s="19" t="n">
        <f aca="false">F21+G10</f>
        <v>768.37</v>
      </c>
      <c r="H21" s="19" t="n">
        <f aca="false">G21+H10</f>
        <v>945.4</v>
      </c>
      <c r="I21" s="19" t="n">
        <f aca="false">H21+I10</f>
        <v>1109.11</v>
      </c>
      <c r="J21" s="19" t="n">
        <f aca="false">I21+J10</f>
        <v>1245.73</v>
      </c>
      <c r="K21" s="19" t="n">
        <f aca="false">J21+K10</f>
        <v>1382.25</v>
      </c>
      <c r="L21" s="19" t="n">
        <f aca="false">K21+L10</f>
        <v>1504.08</v>
      </c>
      <c r="M21" s="19" t="n">
        <f aca="false">L21+M10</f>
        <v>1647.92</v>
      </c>
      <c r="N21" s="19" t="n">
        <f aca="false">M21+N10</f>
        <v>1815.2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41.34</v>
      </c>
      <c r="D22" s="19" t="n">
        <f aca="false">IF(D11="","",C22+D11)</f>
        <v>290.54</v>
      </c>
      <c r="E22" s="19" t="n">
        <f aca="false">IF(E11="","",D22+E11)</f>
        <v>427.49</v>
      </c>
      <c r="F22" s="19" t="n">
        <f aca="false">IF(F11="","",E22+F11)</f>
        <v>564.48</v>
      </c>
      <c r="G22" s="19" t="n">
        <f aca="false">IF(G11="","",F22+G11)</f>
        <v>733.03</v>
      </c>
      <c r="H22" s="19" t="n">
        <f aca="false">IF(H11="","",G22+H11)</f>
        <v>897.47</v>
      </c>
      <c r="I22" s="19" t="n">
        <f aca="false">IF(I11="","",H22+I11)</f>
        <v>1045</v>
      </c>
      <c r="J22" s="19" t="n">
        <f aca="false">IF(J11="","",I22+J11)</f>
        <v>1180.95</v>
      </c>
      <c r="K22" s="19" t="n">
        <f aca="false">IF(K11="","",J22+K11)</f>
        <v>1314.68</v>
      </c>
      <c r="L22" s="19" t="n">
        <f aca="false">IF(L11="","",K22+L11)</f>
        <v>1465.37</v>
      </c>
      <c r="M22" s="19" t="n">
        <f aca="false">IF(M11="","",L22+M11)</f>
        <v>1625.91</v>
      </c>
      <c r="N22" s="19" t="n">
        <f aca="false">IF(N11="","",M22+N11)</f>
        <v>1786.0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59.2825</v>
      </c>
      <c r="D23" s="21" t="n">
        <f aca="false">AVERAGE(D19:D22)</f>
        <v>309.755</v>
      </c>
      <c r="E23" s="21" t="n">
        <f aca="false">AVERAGE(E19:E22)</f>
        <v>457.5375</v>
      </c>
      <c r="F23" s="21" t="n">
        <f aca="false">AVERAGE(F19:F22)</f>
        <v>602.59</v>
      </c>
      <c r="G23" s="21" t="n">
        <f aca="false">AVERAGE(G19:G22)</f>
        <v>756.4675</v>
      </c>
      <c r="H23" s="21" t="n">
        <f aca="false">AVERAGE(H19:H22)</f>
        <v>932.015</v>
      </c>
      <c r="I23" s="21" t="n">
        <f aca="false">AVERAGE(I19:I22)</f>
        <v>1086.94</v>
      </c>
      <c r="J23" s="21" t="n">
        <f aca="false">AVERAGE(J19:J22)</f>
        <v>1215.265</v>
      </c>
      <c r="K23" s="21" t="n">
        <f aca="false">AVERAGE(K19:K22)</f>
        <v>1349.9325</v>
      </c>
      <c r="L23" s="21" t="n">
        <f aca="false">AVERAGE(L19:L22)</f>
        <v>1493.905</v>
      </c>
      <c r="M23" s="21" t="n">
        <f aca="false">AVERAGE(M19:M22)</f>
        <v>1641.3075</v>
      </c>
      <c r="N23" s="21" t="n">
        <f aca="false">AVERAGE(N19:N22)</f>
        <v>1799.49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39.91</v>
      </c>
      <c r="D24" s="24" t="n">
        <f aca="false">IF(D13="","",C24+D13)</f>
        <v>286.88</v>
      </c>
      <c r="E24" s="24" t="n">
        <f aca="false">IF(E13="","",D24+E13)</f>
        <v>423.11</v>
      </c>
      <c r="F24" s="24" t="n">
        <f aca="false">IF(F13="","",E24+F13)</f>
        <v>577.03</v>
      </c>
      <c r="G24" s="24" t="n">
        <f aca="false">IF(G13="","",F24+G13)</f>
        <v>725.39</v>
      </c>
      <c r="H24" s="24" t="n">
        <f aca="false">IF(H13="","",G24+H13)</f>
        <v>872.04</v>
      </c>
      <c r="I24" s="24" t="n">
        <f aca="false">IF(I13="","",H24+I13)</f>
        <v>1025.54</v>
      </c>
      <c r="J24" s="24" t="n">
        <f aca="false">IF(J13="","",I24+J13)</f>
        <v>1136.13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9.3725</v>
      </c>
      <c r="D25" s="21" t="n">
        <f aca="false">IF(D24="","",D24-D23)</f>
        <v>-22.875</v>
      </c>
      <c r="E25" s="21" t="n">
        <f aca="false">IF(E24="","",E24-E23)</f>
        <v>-34.4275</v>
      </c>
      <c r="F25" s="21" t="n">
        <f aca="false">IF(F24="","",F24-F23)</f>
        <v>-25.5600000000001</v>
      </c>
      <c r="G25" s="21" t="n">
        <f aca="false">IF(G24="","",G24-G23)</f>
        <v>-31.0775</v>
      </c>
      <c r="H25" s="21" t="n">
        <f aca="false">IF(H24="","",H24-H23)</f>
        <v>-59.975</v>
      </c>
      <c r="I25" s="21" t="n">
        <f aca="false">IF(I24="","",I24-I23)</f>
        <v>-61.4000000000001</v>
      </c>
      <c r="J25" s="21" t="n">
        <f aca="false">IF(J24="","",J24-J23)</f>
        <v>-79.13500000000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21623530519674</v>
      </c>
      <c r="D26" s="25" t="n">
        <f aca="false">IF(D24="","",D25/D23)</f>
        <v>-0.0738486868654259</v>
      </c>
      <c r="E26" s="25" t="n">
        <f aca="false">IF(E24="","",E25/E23)</f>
        <v>-0.0752451984809987</v>
      </c>
      <c r="F26" s="25" t="n">
        <f aca="false">IF(F24="","",F25/F23)</f>
        <v>-0.0424169003800263</v>
      </c>
      <c r="G26" s="25" t="n">
        <f aca="false">IF(G24="","",G25/G23)</f>
        <v>-0.0410823994421439</v>
      </c>
      <c r="H26" s="25" t="n">
        <f aca="false">IF(H24="","",H25/H23)</f>
        <v>-0.0643498226959867</v>
      </c>
      <c r="I26" s="25" t="n">
        <f aca="false">IF(I24="","",I25/I23)</f>
        <v>-0.0564888586306513</v>
      </c>
      <c r="J26" s="25" t="n">
        <f aca="false">IF(J24="","",J25/J23)</f>
        <v>-0.0651174846638389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37Z</dcterms:modified>
  <cp:revision>0</cp:revision>
  <dc:subject/>
  <dc:title/>
</cp:coreProperties>
</file>