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Avon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4201928925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194.63</c:v>
                </c:pt>
                <c:pt idx="1">
                  <c:v>365.76</c:v>
                </c:pt>
                <c:pt idx="2">
                  <c:v>523.92</c:v>
                </c:pt>
                <c:pt idx="3">
                  <c:v>688.84</c:v>
                </c:pt>
                <c:pt idx="4">
                  <c:v>846.82</c:v>
                </c:pt>
                <c:pt idx="5">
                  <c:v>1049.55</c:v>
                </c:pt>
                <c:pt idx="6">
                  <c:v>1247.59</c:v>
                </c:pt>
                <c:pt idx="7">
                  <c:v>1388.34</c:v>
                </c:pt>
                <c:pt idx="8">
                  <c:v>1535.59</c:v>
                </c:pt>
                <c:pt idx="9">
                  <c:v>1695.56</c:v>
                </c:pt>
                <c:pt idx="10">
                  <c:v>1863.3</c:v>
                </c:pt>
                <c:pt idx="11">
                  <c:v>2036.11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192.25</c:v>
                </c:pt>
                <c:pt idx="1">
                  <c:v>349.62</c:v>
                </c:pt>
                <c:pt idx="2">
                  <c:v>500.37</c:v>
                </c:pt>
                <c:pt idx="3">
                  <c:v>659.4</c:v>
                </c:pt>
                <c:pt idx="4">
                  <c:v>818.05</c:v>
                </c:pt>
                <c:pt idx="5">
                  <c:v>1045.82</c:v>
                </c:pt>
                <c:pt idx="6">
                  <c:v>1222.17</c:v>
                </c:pt>
                <c:pt idx="7">
                  <c:v>1362.1</c:v>
                </c:pt>
                <c:pt idx="8">
                  <c:v>1522.96</c:v>
                </c:pt>
                <c:pt idx="9">
                  <c:v>1708.03</c:v>
                </c:pt>
                <c:pt idx="10">
                  <c:v>1885.43</c:v>
                </c:pt>
                <c:pt idx="11">
                  <c:v>2096.06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97.66</c:v>
                </c:pt>
                <c:pt idx="1">
                  <c:v>361.48</c:v>
                </c:pt>
                <c:pt idx="2">
                  <c:v>542.63</c:v>
                </c:pt>
                <c:pt idx="3">
                  <c:v>701.76</c:v>
                </c:pt>
                <c:pt idx="4">
                  <c:v>861.17</c:v>
                </c:pt>
                <c:pt idx="5">
                  <c:v>1106.5</c:v>
                </c:pt>
                <c:pt idx="6">
                  <c:v>1271.28</c:v>
                </c:pt>
                <c:pt idx="7">
                  <c:v>1420.65</c:v>
                </c:pt>
                <c:pt idx="8">
                  <c:v>1578.6</c:v>
                </c:pt>
                <c:pt idx="9">
                  <c:v>1746.41</c:v>
                </c:pt>
                <c:pt idx="10">
                  <c:v>1922.6</c:v>
                </c:pt>
                <c:pt idx="11">
                  <c:v>2115.39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168.16</c:v>
                </c:pt>
                <c:pt idx="1">
                  <c:v>307.92</c:v>
                </c:pt>
                <c:pt idx="2">
                  <c:v>478.6</c:v>
                </c:pt>
                <c:pt idx="3">
                  <c:v>641.17</c:v>
                </c:pt>
                <c:pt idx="4">
                  <c:v>830.56</c:v>
                </c:pt>
                <c:pt idx="5">
                  <c:v>1039.35</c:v>
                </c:pt>
                <c:pt idx="6">
                  <c:v>1216.33</c:v>
                </c:pt>
                <c:pt idx="7">
                  <c:v>1358.19</c:v>
                </c:pt>
                <c:pt idx="8">
                  <c:v>1504.84</c:v>
                </c:pt>
                <c:pt idx="9">
                  <c:v>1659.42</c:v>
                </c:pt>
                <c:pt idx="10">
                  <c:v>1832.14</c:v>
                </c:pt>
                <c:pt idx="11">
                  <c:v>2027.61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40.59</c:v>
                </c:pt>
                <c:pt idx="1">
                  <c:v>290.44</c:v>
                </c:pt>
                <c:pt idx="2">
                  <c:v>467.55</c:v>
                </c:pt>
                <c:pt idx="3">
                  <c:v>649.41</c:v>
                </c:pt>
                <c:pt idx="4">
                  <c:v>864.77</c:v>
                </c:pt>
                <c:pt idx="5">
                  <c:v>1037.05</c:v>
                </c:pt>
                <c:pt idx="6">
                  <c:v>1199.9</c:v>
                </c:pt>
                <c:pt idx="7">
                  <c:v>1368.54</c:v>
                </c:pt>
              </c:numCache>
            </c:numRef>
          </c:val>
        </c:ser>
        <c:gapWidth val="150"/>
        <c:overlap val="0"/>
        <c:axId val="37868157"/>
        <c:axId val="620018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88.175</c:v>
                </c:pt>
                <c:pt idx="1">
                  <c:v>346.195</c:v>
                </c:pt>
                <c:pt idx="2">
                  <c:v>511.38</c:v>
                </c:pt>
                <c:pt idx="3">
                  <c:v>672.7925</c:v>
                </c:pt>
                <c:pt idx="4">
                  <c:v>839.15</c:v>
                </c:pt>
                <c:pt idx="5">
                  <c:v>1060.305</c:v>
                </c:pt>
                <c:pt idx="6">
                  <c:v>1239.3425</c:v>
                </c:pt>
                <c:pt idx="7">
                  <c:v>1382.32</c:v>
                </c:pt>
                <c:pt idx="8">
                  <c:v>1535.4975</c:v>
                </c:pt>
                <c:pt idx="9">
                  <c:v>1702.355</c:v>
                </c:pt>
                <c:pt idx="10">
                  <c:v>1875.8675</c:v>
                </c:pt>
                <c:pt idx="11">
                  <c:v>2068.7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68157"/>
        <c:axId val="620018"/>
      </c:lineChart>
      <c:catAx>
        <c:axId val="3786815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18"/>
        <c:crossesAt val="0"/>
        <c:auto val="1"/>
        <c:lblAlgn val="ctr"/>
        <c:lblOffset val="100"/>
        <c:noMultiLvlLbl val="0"/>
      </c:catAx>
      <c:valAx>
        <c:axId val="620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81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194.63</v>
      </c>
      <c r="D8" s="16" t="n">
        <v>171.13</v>
      </c>
      <c r="E8" s="16" t="n">
        <v>158.16</v>
      </c>
      <c r="F8" s="16" t="n">
        <v>164.92</v>
      </c>
      <c r="G8" s="16" t="n">
        <v>157.98</v>
      </c>
      <c r="H8" s="16" t="n">
        <v>202.73</v>
      </c>
      <c r="I8" s="16" t="n">
        <v>198.04</v>
      </c>
      <c r="J8" s="16" t="n">
        <v>140.75</v>
      </c>
      <c r="K8" s="16" t="n">
        <v>147.25</v>
      </c>
      <c r="L8" s="16" t="n">
        <v>159.97</v>
      </c>
      <c r="M8" s="16" t="n">
        <v>167.74</v>
      </c>
      <c r="N8" s="16" t="n">
        <v>172.81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192.25</v>
      </c>
      <c r="D9" s="16" t="n">
        <v>157.37</v>
      </c>
      <c r="E9" s="16" t="n">
        <v>150.75</v>
      </c>
      <c r="F9" s="16" t="n">
        <v>159.03</v>
      </c>
      <c r="G9" s="16" t="n">
        <v>158.65</v>
      </c>
      <c r="H9" s="16" t="n">
        <v>227.77</v>
      </c>
      <c r="I9" s="16" t="n">
        <v>176.35</v>
      </c>
      <c r="J9" s="16" t="n">
        <v>139.93</v>
      </c>
      <c r="K9" s="16" t="n">
        <v>160.86</v>
      </c>
      <c r="L9" s="16" t="n">
        <v>185.07</v>
      </c>
      <c r="M9" s="16" t="n">
        <v>177.4</v>
      </c>
      <c r="N9" s="16" t="n">
        <v>210.63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197.66</v>
      </c>
      <c r="D10" s="18" t="n">
        <v>163.82</v>
      </c>
      <c r="E10" s="18" t="n">
        <v>181.15</v>
      </c>
      <c r="F10" s="18" t="n">
        <v>159.13</v>
      </c>
      <c r="G10" s="18" t="n">
        <v>159.41</v>
      </c>
      <c r="H10" s="18" t="n">
        <v>245.33</v>
      </c>
      <c r="I10" s="18" t="n">
        <v>164.78</v>
      </c>
      <c r="J10" s="18" t="n">
        <v>149.37</v>
      </c>
      <c r="K10" s="18" t="n">
        <v>157.95</v>
      </c>
      <c r="L10" s="18" t="n">
        <v>167.81</v>
      </c>
      <c r="M10" s="18" t="n">
        <v>176.19</v>
      </c>
      <c r="N10" s="18" t="n">
        <v>192.79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168.16</v>
      </c>
      <c r="D11" s="19" t="n">
        <v>139.76</v>
      </c>
      <c r="E11" s="19" t="n">
        <v>170.68</v>
      </c>
      <c r="F11" s="19" t="n">
        <v>162.57</v>
      </c>
      <c r="G11" s="19" t="n">
        <v>189.39</v>
      </c>
      <c r="H11" s="19" t="n">
        <v>208.79</v>
      </c>
      <c r="I11" s="19" t="n">
        <v>176.98</v>
      </c>
      <c r="J11" s="19" t="n">
        <v>141.86</v>
      </c>
      <c r="K11" s="19" t="n">
        <v>146.65</v>
      </c>
      <c r="L11" s="19" t="n">
        <v>154.58</v>
      </c>
      <c r="M11" s="19" t="n">
        <v>172.72</v>
      </c>
      <c r="N11" s="19" t="n">
        <v>195.47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188.175</v>
      </c>
      <c r="D12" s="21" t="n">
        <f aca="false">AVERAGE(D8:D11)</f>
        <v>158.02</v>
      </c>
      <c r="E12" s="21" t="n">
        <f aca="false">AVERAGE(E8:E11)</f>
        <v>165.185</v>
      </c>
      <c r="F12" s="21" t="n">
        <f aca="false">AVERAGE(F8:F11)</f>
        <v>161.4125</v>
      </c>
      <c r="G12" s="21" t="n">
        <f aca="false">AVERAGE(G8:G11)</f>
        <v>166.3575</v>
      </c>
      <c r="H12" s="21" t="n">
        <f aca="false">AVERAGE(H8:H11)</f>
        <v>221.155</v>
      </c>
      <c r="I12" s="21" t="n">
        <f aca="false">AVERAGE(I8:I11)</f>
        <v>179.0375</v>
      </c>
      <c r="J12" s="21" t="n">
        <f aca="false">AVERAGE(J8:J11)</f>
        <v>142.9775</v>
      </c>
      <c r="K12" s="21" t="n">
        <f aca="false">AVERAGE(K8:K11)</f>
        <v>153.1775</v>
      </c>
      <c r="L12" s="21" t="n">
        <f aca="false">AVERAGE(L8:L11)</f>
        <v>166.8575</v>
      </c>
      <c r="M12" s="21" t="n">
        <f aca="false">AVERAGE(M8:M11)</f>
        <v>173.5125</v>
      </c>
      <c r="N12" s="21" t="n">
        <f aca="false">AVERAGE(N8:N11)</f>
        <v>192.92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140.59</v>
      </c>
      <c r="D13" s="24" t="n">
        <v>149.85</v>
      </c>
      <c r="E13" s="24" t="n">
        <v>177.11</v>
      </c>
      <c r="F13" s="24" t="n">
        <v>181.86</v>
      </c>
      <c r="G13" s="24" t="n">
        <v>215.36</v>
      </c>
      <c r="H13" s="24" t="n">
        <v>172.28</v>
      </c>
      <c r="I13" s="24" t="n">
        <v>162.85</v>
      </c>
      <c r="J13" s="24" t="n">
        <v>168.64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47.585</v>
      </c>
      <c r="D14" s="21" t="n">
        <f aca="false">IF(D13="","",D13-D12)</f>
        <v>-8.16999999999999</v>
      </c>
      <c r="E14" s="21" t="n">
        <f aca="false">IF(E13="","",E13-E12)</f>
        <v>11.925</v>
      </c>
      <c r="F14" s="21" t="n">
        <f aca="false">IF(F13="","",F13-F12)</f>
        <v>20.4475</v>
      </c>
      <c r="G14" s="21" t="n">
        <f aca="false">IF(G13="","",G13-G12)</f>
        <v>49.0025</v>
      </c>
      <c r="H14" s="21" t="n">
        <f aca="false">IF(H13="","",H13-H12)</f>
        <v>-48.875</v>
      </c>
      <c r="I14" s="21" t="n">
        <f aca="false">IF(I13="","",I13-I12)</f>
        <v>-16.1875</v>
      </c>
      <c r="J14" s="21" t="n">
        <f aca="false">IF(J13="","",J13-J12)</f>
        <v>25.662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25287631194367</v>
      </c>
      <c r="D15" s="25" t="n">
        <f aca="false">IF(D13="","",D14/D12)</f>
        <v>-0.051702316162511</v>
      </c>
      <c r="E15" s="25" t="n">
        <f aca="false">IF(E13="","",E14/E12)</f>
        <v>0.0721917849683689</v>
      </c>
      <c r="F15" s="25" t="n">
        <f aca="false">IF(F13="","",F14/F12)</f>
        <v>0.126678541005189</v>
      </c>
      <c r="G15" s="25" t="n">
        <f aca="false">IF(G13="","",G14/G12)</f>
        <v>0.294561411418181</v>
      </c>
      <c r="H15" s="25" t="n">
        <f aca="false">IF(H13="","",H14/H12)</f>
        <v>-0.220998846962538</v>
      </c>
      <c r="I15" s="25" t="n">
        <f aca="false">IF(I13="","",I14/I12)</f>
        <v>-0.0904140194093416</v>
      </c>
      <c r="J15" s="25" t="n">
        <f aca="false">IF(J13="","",J14/J12)</f>
        <v>0.179486282806735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194.63</v>
      </c>
      <c r="D19" s="27" t="n">
        <f aca="false">C19+D8</f>
        <v>365.76</v>
      </c>
      <c r="E19" s="27" t="n">
        <f aca="false">D19+E8</f>
        <v>523.92</v>
      </c>
      <c r="F19" s="27" t="n">
        <f aca="false">E19+F8</f>
        <v>688.84</v>
      </c>
      <c r="G19" s="27" t="n">
        <f aca="false">F19+G8</f>
        <v>846.82</v>
      </c>
      <c r="H19" s="27" t="n">
        <f aca="false">G19+H8</f>
        <v>1049.55</v>
      </c>
      <c r="I19" s="27" t="n">
        <f aca="false">H19+I8</f>
        <v>1247.59</v>
      </c>
      <c r="J19" s="27" t="n">
        <f aca="false">I19+J8</f>
        <v>1388.34</v>
      </c>
      <c r="K19" s="27" t="n">
        <f aca="false">J19+K8</f>
        <v>1535.59</v>
      </c>
      <c r="L19" s="27" t="n">
        <f aca="false">K19+L8</f>
        <v>1695.56</v>
      </c>
      <c r="M19" s="27" t="n">
        <f aca="false">L19+M8</f>
        <v>1863.3</v>
      </c>
      <c r="N19" s="27" t="n">
        <f aca="false">M19+N8</f>
        <v>2036.11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192.25</v>
      </c>
      <c r="D20" s="27" t="n">
        <f aca="false">C20+D9</f>
        <v>349.62</v>
      </c>
      <c r="E20" s="27" t="n">
        <f aca="false">D20+E9</f>
        <v>500.37</v>
      </c>
      <c r="F20" s="27" t="n">
        <f aca="false">E20+F9</f>
        <v>659.4</v>
      </c>
      <c r="G20" s="27" t="n">
        <f aca="false">F20+G9</f>
        <v>818.05</v>
      </c>
      <c r="H20" s="27" t="n">
        <f aca="false">G20+H9</f>
        <v>1045.82</v>
      </c>
      <c r="I20" s="27" t="n">
        <f aca="false">H20+I9</f>
        <v>1222.17</v>
      </c>
      <c r="J20" s="27" t="n">
        <f aca="false">I20+J9</f>
        <v>1362.1</v>
      </c>
      <c r="K20" s="27" t="n">
        <f aca="false">J20+K9</f>
        <v>1522.96</v>
      </c>
      <c r="L20" s="27" t="n">
        <f aca="false">K20+L9</f>
        <v>1708.03</v>
      </c>
      <c r="M20" s="27" t="n">
        <f aca="false">L20+M9</f>
        <v>1885.43</v>
      </c>
      <c r="N20" s="27" t="n">
        <f aca="false">M20+N9</f>
        <v>2096.06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197.66</v>
      </c>
      <c r="D21" s="27" t="n">
        <f aca="false">C21+D10</f>
        <v>361.48</v>
      </c>
      <c r="E21" s="19" t="n">
        <f aca="false">D21+E10</f>
        <v>542.63</v>
      </c>
      <c r="F21" s="19" t="n">
        <f aca="false">E21+F10</f>
        <v>701.76</v>
      </c>
      <c r="G21" s="19" t="n">
        <f aca="false">F21+G10</f>
        <v>861.17</v>
      </c>
      <c r="H21" s="19" t="n">
        <f aca="false">G21+H10</f>
        <v>1106.5</v>
      </c>
      <c r="I21" s="19" t="n">
        <f aca="false">H21+I10</f>
        <v>1271.28</v>
      </c>
      <c r="J21" s="19" t="n">
        <f aca="false">I21+J10</f>
        <v>1420.65</v>
      </c>
      <c r="K21" s="19" t="n">
        <f aca="false">J21+K10</f>
        <v>1578.6</v>
      </c>
      <c r="L21" s="19" t="n">
        <f aca="false">K21+L10</f>
        <v>1746.41</v>
      </c>
      <c r="M21" s="19" t="n">
        <f aca="false">L21+M10</f>
        <v>1922.6</v>
      </c>
      <c r="N21" s="19" t="n">
        <f aca="false">M21+N10</f>
        <v>2115.39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168.16</v>
      </c>
      <c r="D22" s="19" t="n">
        <f aca="false">IF(D11="","",C22+D11)</f>
        <v>307.92</v>
      </c>
      <c r="E22" s="19" t="n">
        <f aca="false">IF(E11="","",D22+E11)</f>
        <v>478.6</v>
      </c>
      <c r="F22" s="19" t="n">
        <f aca="false">IF(F11="","",E22+F11)</f>
        <v>641.17</v>
      </c>
      <c r="G22" s="19" t="n">
        <f aca="false">IF(G11="","",F22+G11)</f>
        <v>830.56</v>
      </c>
      <c r="H22" s="19" t="n">
        <f aca="false">IF(H11="","",G22+H11)</f>
        <v>1039.35</v>
      </c>
      <c r="I22" s="19" t="n">
        <f aca="false">IF(I11="","",H22+I11)</f>
        <v>1216.33</v>
      </c>
      <c r="J22" s="19" t="n">
        <f aca="false">IF(J11="","",I22+J11)</f>
        <v>1358.19</v>
      </c>
      <c r="K22" s="19" t="n">
        <f aca="false">IF(K11="","",J22+K11)</f>
        <v>1504.84</v>
      </c>
      <c r="L22" s="19" t="n">
        <f aca="false">IF(L11="","",K22+L11)</f>
        <v>1659.42</v>
      </c>
      <c r="M22" s="19" t="n">
        <f aca="false">IF(M11="","",L22+M11)</f>
        <v>1832.14</v>
      </c>
      <c r="N22" s="19" t="n">
        <f aca="false">IF(N11="","",M22+N11)</f>
        <v>2027.61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188.175</v>
      </c>
      <c r="D23" s="21" t="n">
        <f aca="false">AVERAGE(D19:D22)</f>
        <v>346.195</v>
      </c>
      <c r="E23" s="21" t="n">
        <f aca="false">AVERAGE(E19:E22)</f>
        <v>511.38</v>
      </c>
      <c r="F23" s="21" t="n">
        <f aca="false">AVERAGE(F19:F22)</f>
        <v>672.7925</v>
      </c>
      <c r="G23" s="21" t="n">
        <f aca="false">AVERAGE(G19:G22)</f>
        <v>839.15</v>
      </c>
      <c r="H23" s="21" t="n">
        <f aca="false">AVERAGE(H19:H22)</f>
        <v>1060.305</v>
      </c>
      <c r="I23" s="21" t="n">
        <f aca="false">AVERAGE(I19:I22)</f>
        <v>1239.3425</v>
      </c>
      <c r="J23" s="21" t="n">
        <f aca="false">AVERAGE(J19:J22)</f>
        <v>1382.32</v>
      </c>
      <c r="K23" s="21" t="n">
        <f aca="false">AVERAGE(K19:K22)</f>
        <v>1535.4975</v>
      </c>
      <c r="L23" s="21" t="n">
        <f aca="false">AVERAGE(L19:L22)</f>
        <v>1702.355</v>
      </c>
      <c r="M23" s="21" t="n">
        <f aca="false">AVERAGE(M19:M22)</f>
        <v>1875.8675</v>
      </c>
      <c r="N23" s="21" t="n">
        <f aca="false">AVERAGE(N19:N22)</f>
        <v>2068.792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140.59</v>
      </c>
      <c r="D24" s="24" t="n">
        <f aca="false">IF(D13="","",C24+D13)</f>
        <v>290.44</v>
      </c>
      <c r="E24" s="24" t="n">
        <f aca="false">IF(E13="","",D24+E13)</f>
        <v>467.55</v>
      </c>
      <c r="F24" s="24" t="n">
        <f aca="false">IF(F13="","",E24+F13)</f>
        <v>649.41</v>
      </c>
      <c r="G24" s="24" t="n">
        <f aca="false">IF(G13="","",F24+G13)</f>
        <v>864.77</v>
      </c>
      <c r="H24" s="24" t="n">
        <f aca="false">IF(H13="","",G24+H13)</f>
        <v>1037.05</v>
      </c>
      <c r="I24" s="24" t="n">
        <f aca="false">IF(I13="","",H24+I13)</f>
        <v>1199.9</v>
      </c>
      <c r="J24" s="24" t="n">
        <f aca="false">IF(J13="","",I24+J13)</f>
        <v>1368.54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47.585</v>
      </c>
      <c r="D25" s="21" t="n">
        <f aca="false">IF(D24="","",D24-D23)</f>
        <v>-55.755</v>
      </c>
      <c r="E25" s="21" t="n">
        <f aca="false">IF(E24="","",E24-E23)</f>
        <v>-43.83</v>
      </c>
      <c r="F25" s="21" t="n">
        <f aca="false">IF(F24="","",F24-F23)</f>
        <v>-23.3824999999999</v>
      </c>
      <c r="G25" s="21" t="n">
        <f aca="false">IF(G24="","",G24-G23)</f>
        <v>25.6200000000001</v>
      </c>
      <c r="H25" s="21" t="n">
        <f aca="false">IF(H24="","",H24-H23)</f>
        <v>-23.2549999999997</v>
      </c>
      <c r="I25" s="21" t="n">
        <f aca="false">IF(I24="","",I24-I23)</f>
        <v>-39.4424999999999</v>
      </c>
      <c r="J25" s="21" t="n">
        <f aca="false">IF(J24="","",J24-J23)</f>
        <v>-13.78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25287631194367</v>
      </c>
      <c r="D26" s="25" t="n">
        <f aca="false">IF(D24="","",D25/D23)</f>
        <v>-0.161050852843051</v>
      </c>
      <c r="E26" s="25" t="n">
        <f aca="false">IF(E24="","",E25/E23)</f>
        <v>-0.0857092573037663</v>
      </c>
      <c r="F26" s="25" t="n">
        <f aca="false">IF(F24="","",F25/F23)</f>
        <v>-0.0347544005023836</v>
      </c>
      <c r="G26" s="25" t="n">
        <f aca="false">IF(G24="","",G25/G23)</f>
        <v>0.0305308943573856</v>
      </c>
      <c r="H26" s="25" t="n">
        <f aca="false">IF(H24="","",H25/H23)</f>
        <v>-0.0219323685166058</v>
      </c>
      <c r="I26" s="25" t="n">
        <f aca="false">IF(I24="","",I25/I23)</f>
        <v>-0.031825342873338</v>
      </c>
      <c r="J26" s="25" t="n">
        <f aca="false">IF(J24="","",J25/J23)</f>
        <v>-0.00996874819144625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5:40Z</dcterms:modified>
  <cp:revision>0</cp:revision>
  <dc:subject/>
  <dc:title/>
</cp:coreProperties>
</file>