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Avo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532293986637"/>
          <c:y val="0.0217202432667246"/>
          <c:w val="0.908546770601336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968.39</c:v>
                </c:pt>
                <c:pt idx="1">
                  <c:v>1939.37</c:v>
                </c:pt>
                <c:pt idx="2">
                  <c:v>2822.16</c:v>
                </c:pt>
                <c:pt idx="3">
                  <c:v>3753.45</c:v>
                </c:pt>
                <c:pt idx="4">
                  <c:v>4643.65</c:v>
                </c:pt>
                <c:pt idx="5">
                  <c:v>5555.89</c:v>
                </c:pt>
                <c:pt idx="6">
                  <c:v>6476.08</c:v>
                </c:pt>
                <c:pt idx="7">
                  <c:v>7242.62</c:v>
                </c:pt>
                <c:pt idx="8">
                  <c:v>8086.25</c:v>
                </c:pt>
                <c:pt idx="9">
                  <c:v>9026.78</c:v>
                </c:pt>
                <c:pt idx="10">
                  <c:v>10080.71</c:v>
                </c:pt>
                <c:pt idx="11">
                  <c:v>11037.5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984.6</c:v>
                </c:pt>
                <c:pt idx="1">
                  <c:v>1852.1</c:v>
                </c:pt>
                <c:pt idx="2">
                  <c:v>2784.77</c:v>
                </c:pt>
                <c:pt idx="3">
                  <c:v>3808.87</c:v>
                </c:pt>
                <c:pt idx="4">
                  <c:v>4654.29</c:v>
                </c:pt>
                <c:pt idx="5">
                  <c:v>5685.6</c:v>
                </c:pt>
                <c:pt idx="6">
                  <c:v>6538.04</c:v>
                </c:pt>
                <c:pt idx="7">
                  <c:v>7284.24</c:v>
                </c:pt>
                <c:pt idx="8">
                  <c:v>8121.44</c:v>
                </c:pt>
                <c:pt idx="9">
                  <c:v>9110.22</c:v>
                </c:pt>
                <c:pt idx="10">
                  <c:v>10058.5</c:v>
                </c:pt>
                <c:pt idx="11">
                  <c:v>11119.5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019.18</c:v>
                </c:pt>
                <c:pt idx="1">
                  <c:v>1977.25</c:v>
                </c:pt>
                <c:pt idx="2">
                  <c:v>2928.62</c:v>
                </c:pt>
                <c:pt idx="3">
                  <c:v>3945.55</c:v>
                </c:pt>
                <c:pt idx="4">
                  <c:v>4866.98</c:v>
                </c:pt>
                <c:pt idx="5">
                  <c:v>5871.41</c:v>
                </c:pt>
                <c:pt idx="6">
                  <c:v>6696.93</c:v>
                </c:pt>
                <c:pt idx="7">
                  <c:v>7556.34</c:v>
                </c:pt>
                <c:pt idx="8">
                  <c:v>8456.58</c:v>
                </c:pt>
                <c:pt idx="9">
                  <c:v>9277.65</c:v>
                </c:pt>
                <c:pt idx="10">
                  <c:v>10178.38</c:v>
                </c:pt>
                <c:pt idx="11">
                  <c:v>11267.8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896.11</c:v>
                </c:pt>
                <c:pt idx="1">
                  <c:v>1883.29</c:v>
                </c:pt>
                <c:pt idx="2">
                  <c:v>2889.86</c:v>
                </c:pt>
                <c:pt idx="3">
                  <c:v>3756.09</c:v>
                </c:pt>
                <c:pt idx="4">
                  <c:v>4704.12</c:v>
                </c:pt>
                <c:pt idx="5">
                  <c:v>5708.72</c:v>
                </c:pt>
                <c:pt idx="6">
                  <c:v>6625.91</c:v>
                </c:pt>
                <c:pt idx="7">
                  <c:v>7424.58</c:v>
                </c:pt>
                <c:pt idx="8">
                  <c:v>8338.81</c:v>
                </c:pt>
                <c:pt idx="9">
                  <c:v>9228.44</c:v>
                </c:pt>
                <c:pt idx="10">
                  <c:v>10231.98</c:v>
                </c:pt>
                <c:pt idx="11">
                  <c:v>11335.0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967.67</c:v>
                </c:pt>
                <c:pt idx="1">
                  <c:v>1966.91</c:v>
                </c:pt>
                <c:pt idx="2">
                  <c:v>2886.73</c:v>
                </c:pt>
                <c:pt idx="3">
                  <c:v>3882.8</c:v>
                </c:pt>
                <c:pt idx="4">
                  <c:v>4901.43</c:v>
                </c:pt>
                <c:pt idx="5">
                  <c:v>5826.16</c:v>
                </c:pt>
                <c:pt idx="6">
                  <c:v>6746.39</c:v>
                </c:pt>
                <c:pt idx="7">
                  <c:v>7498.45</c:v>
                </c:pt>
              </c:numCache>
            </c:numRef>
          </c:val>
        </c:ser>
        <c:gapWidth val="150"/>
        <c:overlap val="0"/>
        <c:axId val="15749911"/>
        <c:axId val="59303825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967.07</c:v>
                </c:pt>
                <c:pt idx="1">
                  <c:v>1913.0025</c:v>
                </c:pt>
                <c:pt idx="2">
                  <c:v>2856.3525</c:v>
                </c:pt>
                <c:pt idx="3">
                  <c:v>3815.99</c:v>
                </c:pt>
                <c:pt idx="4">
                  <c:v>4717.26</c:v>
                </c:pt>
                <c:pt idx="5">
                  <c:v>5705.405</c:v>
                </c:pt>
                <c:pt idx="6">
                  <c:v>6584.24</c:v>
                </c:pt>
                <c:pt idx="7">
                  <c:v>7376.945</c:v>
                </c:pt>
                <c:pt idx="8">
                  <c:v>8250.77</c:v>
                </c:pt>
                <c:pt idx="9">
                  <c:v>9160.7725</c:v>
                </c:pt>
                <c:pt idx="10">
                  <c:v>10137.3925</c:v>
                </c:pt>
                <c:pt idx="11">
                  <c:v>11189.9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9911"/>
        <c:axId val="59303825"/>
      </c:lineChart>
      <c:catAx>
        <c:axId val="1574991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3825"/>
        <c:crossesAt val="0"/>
        <c:auto val="1"/>
        <c:lblAlgn val="ctr"/>
        <c:lblOffset val="100"/>
        <c:noMultiLvlLbl val="0"/>
      </c:catAx>
      <c:valAx>
        <c:axId val="59303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99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29992576095"/>
          <c:y val="0.0599478714161599"/>
          <c:w val="0.117854491462509"/>
          <c:h val="0.229887054735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993280"/>
        <a:ext cx="7758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4" min="3" style="0" width="7.76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tru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</row>
    <row r="7" s="12" customFormat="true" ht="20.1" hidden="false" customHeight="true" outlineLevel="0" collapsed="false">
      <c r="A7" s="1"/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3" t="s">
        <v>15</v>
      </c>
      <c r="C8" s="14" t="n">
        <v>968.39</v>
      </c>
      <c r="D8" s="14" t="n">
        <v>970.98</v>
      </c>
      <c r="E8" s="14" t="n">
        <v>882.79</v>
      </c>
      <c r="F8" s="14" t="n">
        <v>931.29</v>
      </c>
      <c r="G8" s="14" t="n">
        <v>890.2</v>
      </c>
      <c r="H8" s="14" t="n">
        <v>912.24</v>
      </c>
      <c r="I8" s="14" t="n">
        <v>920.19</v>
      </c>
      <c r="J8" s="14" t="n">
        <v>766.54</v>
      </c>
      <c r="K8" s="14" t="n">
        <v>843.63</v>
      </c>
      <c r="L8" s="14" t="n">
        <v>940.53</v>
      </c>
      <c r="M8" s="14" t="n">
        <v>1053.93</v>
      </c>
      <c r="N8" s="14" t="n">
        <v>956.84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3" t="s">
        <v>16</v>
      </c>
      <c r="C9" s="14" t="n">
        <v>984.6</v>
      </c>
      <c r="D9" s="14" t="n">
        <v>867.5</v>
      </c>
      <c r="E9" s="14" t="n">
        <v>932.67</v>
      </c>
      <c r="F9" s="14" t="n">
        <v>1024.1</v>
      </c>
      <c r="G9" s="14" t="n">
        <v>845.42</v>
      </c>
      <c r="H9" s="14" t="n">
        <v>1031.31</v>
      </c>
      <c r="I9" s="14" t="n">
        <v>852.44</v>
      </c>
      <c r="J9" s="14" t="n">
        <v>746.2</v>
      </c>
      <c r="K9" s="14" t="n">
        <v>837.2</v>
      </c>
      <c r="L9" s="14" t="n">
        <v>988.78</v>
      </c>
      <c r="M9" s="14" t="n">
        <v>948.28</v>
      </c>
      <c r="N9" s="14" t="n">
        <v>1061.08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3" t="s">
        <v>17</v>
      </c>
      <c r="C10" s="14" t="n">
        <v>1019.18</v>
      </c>
      <c r="D10" s="14" t="n">
        <v>958.07</v>
      </c>
      <c r="E10" s="14" t="n">
        <v>951.37</v>
      </c>
      <c r="F10" s="14" t="n">
        <v>1016.93</v>
      </c>
      <c r="G10" s="14" t="n">
        <v>921.43</v>
      </c>
      <c r="H10" s="14" t="n">
        <v>1004.43</v>
      </c>
      <c r="I10" s="14" t="n">
        <v>825.52</v>
      </c>
      <c r="J10" s="14" t="n">
        <v>859.41</v>
      </c>
      <c r="K10" s="14" t="n">
        <v>900.24</v>
      </c>
      <c r="L10" s="14" t="n">
        <v>821.07</v>
      </c>
      <c r="M10" s="14" t="n">
        <v>900.73</v>
      </c>
      <c r="N10" s="14" t="n">
        <v>1089.4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3" t="s">
        <v>18</v>
      </c>
      <c r="C11" s="14" t="n">
        <v>896.11</v>
      </c>
      <c r="D11" s="14" t="n">
        <v>987.18</v>
      </c>
      <c r="E11" s="14" t="n">
        <v>1006.57</v>
      </c>
      <c r="F11" s="14" t="n">
        <v>866.23</v>
      </c>
      <c r="G11" s="14" t="n">
        <v>948.03</v>
      </c>
      <c r="H11" s="14" t="n">
        <v>1004.6</v>
      </c>
      <c r="I11" s="14" t="n">
        <v>917.19</v>
      </c>
      <c r="J11" s="14" t="n">
        <v>798.67</v>
      </c>
      <c r="K11" s="14" t="n">
        <v>914.23</v>
      </c>
      <c r="L11" s="14" t="n">
        <v>889.63</v>
      </c>
      <c r="M11" s="14" t="n">
        <v>1003.54</v>
      </c>
      <c r="N11" s="14" t="n">
        <v>1103.03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19</v>
      </c>
      <c r="C12" s="16" t="n">
        <f aca="false">AVERAGE(C8:C11)</f>
        <v>967.07</v>
      </c>
      <c r="D12" s="16" t="n">
        <f aca="false">AVERAGE(D8:D11)</f>
        <v>945.9325</v>
      </c>
      <c r="E12" s="16" t="n">
        <f aca="false">AVERAGE(E8:E11)</f>
        <v>943.35</v>
      </c>
      <c r="F12" s="16" t="n">
        <f aca="false">AVERAGE(F8:F11)</f>
        <v>959.6375</v>
      </c>
      <c r="G12" s="16" t="n">
        <f aca="false">AVERAGE(G8:G11)</f>
        <v>901.27</v>
      </c>
      <c r="H12" s="16" t="n">
        <f aca="false">AVERAGE(H8:H11)</f>
        <v>988.145</v>
      </c>
      <c r="I12" s="16" t="n">
        <f aca="false">AVERAGE(I8:I11)</f>
        <v>878.835</v>
      </c>
      <c r="J12" s="16" t="n">
        <f aca="false">AVERAGE(J8:J11)</f>
        <v>792.705</v>
      </c>
      <c r="K12" s="16" t="n">
        <f aca="false">AVERAGE(K8:K11)</f>
        <v>873.825</v>
      </c>
      <c r="L12" s="16" t="n">
        <f aca="false">AVERAGE(L8:L11)</f>
        <v>910.0025</v>
      </c>
      <c r="M12" s="16" t="n">
        <f aca="false">AVERAGE(M8:M11)</f>
        <v>976.62</v>
      </c>
      <c r="N12" s="16" t="n">
        <f aca="false">AVERAGE(N8:N11)</f>
        <v>1052.595</v>
      </c>
      <c r="O12" s="17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18" t="s">
        <v>20</v>
      </c>
      <c r="C13" s="19" t="n">
        <v>967.67</v>
      </c>
      <c r="D13" s="19" t="n">
        <v>999.24</v>
      </c>
      <c r="E13" s="19" t="n">
        <v>919.82</v>
      </c>
      <c r="F13" s="19" t="n">
        <v>996.07</v>
      </c>
      <c r="G13" s="19" t="n">
        <v>1018.63</v>
      </c>
      <c r="H13" s="19" t="n">
        <v>924.73</v>
      </c>
      <c r="I13" s="19" t="n">
        <v>920.23</v>
      </c>
      <c r="J13" s="19" t="n">
        <v>752.06</v>
      </c>
      <c r="K13" s="19"/>
      <c r="L13" s="19"/>
      <c r="M13" s="19"/>
      <c r="N13" s="19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5" t="s">
        <v>21</v>
      </c>
      <c r="C14" s="16" t="n">
        <f aca="false">IF(C13=0,"",C13-C12)</f>
        <v>0.600000000000023</v>
      </c>
      <c r="D14" s="16" t="n">
        <f aca="false">IF(D13="","",D13-D12)</f>
        <v>53.3075</v>
      </c>
      <c r="E14" s="16" t="n">
        <f aca="false">IF(E13="","",E13-E12)</f>
        <v>-23.53</v>
      </c>
      <c r="F14" s="16" t="n">
        <f aca="false">IF(F13="","",F13-F12)</f>
        <v>36.4325</v>
      </c>
      <c r="G14" s="16" t="n">
        <f aca="false">IF(G13="","",G13-G12)</f>
        <v>117.36</v>
      </c>
      <c r="H14" s="16" t="n">
        <f aca="false">IF(H13="","",H13-H12)</f>
        <v>-63.415</v>
      </c>
      <c r="I14" s="16" t="n">
        <f aca="false">IF(I13="","",I13-I12)</f>
        <v>41.395</v>
      </c>
      <c r="J14" s="16" t="n">
        <f aca="false">IF(J13="","",J13-J12)</f>
        <v>-40.645</v>
      </c>
      <c r="K14" s="16" t="str">
        <f aca="false">IF(K13="","",K13-K12)</f>
        <v/>
      </c>
      <c r="L14" s="16" t="str">
        <f aca="false">IF(L13="","",L13-L12)</f>
        <v/>
      </c>
      <c r="M14" s="16" t="str">
        <f aca="false">IF(M13="","",M13-M12)</f>
        <v/>
      </c>
      <c r="N14" s="16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20" t="s">
        <v>21</v>
      </c>
      <c r="C15" s="21" t="n">
        <f aca="false">IF(C13=0,"",C14/C12)</f>
        <v>0.000620430785775614</v>
      </c>
      <c r="D15" s="21" t="n">
        <f aca="false">IF(D13="","",D14/D12)</f>
        <v>0.0563544438953097</v>
      </c>
      <c r="E15" s="21" t="n">
        <f aca="false">IF(E13="","",E14/E12)</f>
        <v>-0.0249430222080882</v>
      </c>
      <c r="F15" s="21" t="n">
        <f aca="false">IF(F13="","",F14/F12)</f>
        <v>0.0379648565213427</v>
      </c>
      <c r="G15" s="21" t="n">
        <f aca="false">IF(G13="","",G14/G12)</f>
        <v>0.13021625040221</v>
      </c>
      <c r="H15" s="21" t="n">
        <f aca="false">IF(H13="","",H14/H12)</f>
        <v>-0.0641758041582966</v>
      </c>
      <c r="I15" s="21" t="n">
        <f aca="false">IF(I13="","",I14/I12)</f>
        <v>0.0471021295237445</v>
      </c>
      <c r="J15" s="21" t="n">
        <f aca="false">IF(J13="","",J14/J12)</f>
        <v>-0.0512738029910244</v>
      </c>
      <c r="K15" s="21" t="str">
        <f aca="false">IF(K13="","",K14/K12)</f>
        <v/>
      </c>
      <c r="L15" s="21" t="str">
        <f aca="false">IF(L13="","",L14/L12)</f>
        <v/>
      </c>
      <c r="M15" s="21" t="str">
        <f aca="false">IF(M13="","",M14/M12)</f>
        <v/>
      </c>
      <c r="N15" s="21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2" customFormat="true" ht="20.1" hidden="false" customHeight="true" outlineLevel="0" collapsed="false">
      <c r="A18" s="1"/>
      <c r="B18" s="10" t="s">
        <v>2</v>
      </c>
      <c r="C18" s="11" t="s">
        <v>3</v>
      </c>
      <c r="D18" s="11" t="s">
        <v>4</v>
      </c>
      <c r="E18" s="11" t="s">
        <v>5</v>
      </c>
      <c r="F18" s="11" t="s">
        <v>6</v>
      </c>
      <c r="G18" s="11" t="s">
        <v>7</v>
      </c>
      <c r="H18" s="11" t="s">
        <v>8</v>
      </c>
      <c r="I18" s="11" t="s">
        <v>9</v>
      </c>
      <c r="J18" s="11" t="s">
        <v>10</v>
      </c>
      <c r="K18" s="11" t="s">
        <v>11</v>
      </c>
      <c r="L18" s="11" t="s">
        <v>12</v>
      </c>
      <c r="M18" s="11" t="s">
        <v>13</v>
      </c>
      <c r="N18" s="11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20" t="str">
        <f aca="false">B8</f>
        <v>FY 14 Actual</v>
      </c>
      <c r="C19" s="23" t="n">
        <f aca="false">C8</f>
        <v>968.39</v>
      </c>
      <c r="D19" s="23" t="n">
        <f aca="false">C19+D8</f>
        <v>1939.37</v>
      </c>
      <c r="E19" s="23" t="n">
        <f aca="false">D19+E8</f>
        <v>2822.16</v>
      </c>
      <c r="F19" s="23" t="n">
        <f aca="false">E19+F8</f>
        <v>3753.45</v>
      </c>
      <c r="G19" s="23" t="n">
        <f aca="false">F19+G8</f>
        <v>4643.65</v>
      </c>
      <c r="H19" s="23" t="n">
        <f aca="false">G19+H8</f>
        <v>5555.89</v>
      </c>
      <c r="I19" s="23" t="n">
        <f aca="false">H19+I8</f>
        <v>6476.08</v>
      </c>
      <c r="J19" s="23" t="n">
        <f aca="false">I19+J8</f>
        <v>7242.62</v>
      </c>
      <c r="K19" s="23" t="n">
        <f aca="false">J19+K8</f>
        <v>8086.25</v>
      </c>
      <c r="L19" s="23" t="n">
        <f aca="false">K19+L8</f>
        <v>9026.78</v>
      </c>
      <c r="M19" s="23" t="n">
        <f aca="false">L19+M8</f>
        <v>10080.71</v>
      </c>
      <c r="N19" s="23" t="n">
        <f aca="false">M19+N8</f>
        <v>11037.5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20" t="str">
        <f aca="false">B9</f>
        <v>FY 15 Actual</v>
      </c>
      <c r="C20" s="23" t="n">
        <f aca="false">C9</f>
        <v>984.6</v>
      </c>
      <c r="D20" s="23" t="n">
        <f aca="false">C20+D9</f>
        <v>1852.1</v>
      </c>
      <c r="E20" s="23" t="n">
        <f aca="false">D20+E9</f>
        <v>2784.77</v>
      </c>
      <c r="F20" s="23" t="n">
        <f aca="false">E20+F9</f>
        <v>3808.87</v>
      </c>
      <c r="G20" s="23" t="n">
        <f aca="false">F20+G9</f>
        <v>4654.29</v>
      </c>
      <c r="H20" s="23" t="n">
        <f aca="false">G20+H9</f>
        <v>5685.6</v>
      </c>
      <c r="I20" s="23" t="n">
        <f aca="false">H20+I9</f>
        <v>6538.04</v>
      </c>
      <c r="J20" s="23" t="n">
        <f aca="false">I20+J9</f>
        <v>7284.24</v>
      </c>
      <c r="K20" s="23" t="n">
        <f aca="false">J20+K9</f>
        <v>8121.44</v>
      </c>
      <c r="L20" s="23" t="n">
        <f aca="false">K20+L9</f>
        <v>9110.22</v>
      </c>
      <c r="M20" s="23" t="n">
        <f aca="false">L20+M9</f>
        <v>10058.5</v>
      </c>
      <c r="N20" s="23" t="n">
        <f aca="false">M20+N9</f>
        <v>11119.5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3" t="str">
        <f aca="false">B10</f>
        <v>FY 16 Actual</v>
      </c>
      <c r="C21" s="14" t="n">
        <f aca="false">C10</f>
        <v>1019.18</v>
      </c>
      <c r="D21" s="23" t="n">
        <f aca="false">C21+D10</f>
        <v>1977.25</v>
      </c>
      <c r="E21" s="23" t="n">
        <f aca="false">D21+E10</f>
        <v>2928.62</v>
      </c>
      <c r="F21" s="23" t="n">
        <f aca="false">E21+F10</f>
        <v>3945.55</v>
      </c>
      <c r="G21" s="23" t="n">
        <f aca="false">F21+G10</f>
        <v>4866.98</v>
      </c>
      <c r="H21" s="23" t="n">
        <f aca="false">G21+H10</f>
        <v>5871.41</v>
      </c>
      <c r="I21" s="23" t="n">
        <f aca="false">H21+I10</f>
        <v>6696.93</v>
      </c>
      <c r="J21" s="23" t="n">
        <f aca="false">I21+J10</f>
        <v>7556.34</v>
      </c>
      <c r="K21" s="23" t="n">
        <f aca="false">J21+K10</f>
        <v>8456.58</v>
      </c>
      <c r="L21" s="23" t="n">
        <f aca="false">K21+L10</f>
        <v>9277.65</v>
      </c>
      <c r="M21" s="23" t="n">
        <f aca="false">L21+M10</f>
        <v>10178.38</v>
      </c>
      <c r="N21" s="23" t="n">
        <f aca="false">M21+N10</f>
        <v>11267.8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3" t="str">
        <f aca="false">B11</f>
        <v>FY 17 Actual</v>
      </c>
      <c r="C22" s="14" t="n">
        <f aca="false">C11</f>
        <v>896.11</v>
      </c>
      <c r="D22" s="14" t="n">
        <f aca="false">IF(D11="","",C22+D11)</f>
        <v>1883.29</v>
      </c>
      <c r="E22" s="14" t="n">
        <f aca="false">IF(E11="","",D22+E11)</f>
        <v>2889.86</v>
      </c>
      <c r="F22" s="14" t="n">
        <f aca="false">IF(F11="","",E22+F11)</f>
        <v>3756.09</v>
      </c>
      <c r="G22" s="14" t="n">
        <f aca="false">IF(G11="","",F22+G11)</f>
        <v>4704.12</v>
      </c>
      <c r="H22" s="14" t="n">
        <f aca="false">IF(H11="","",G22+H11)</f>
        <v>5708.72</v>
      </c>
      <c r="I22" s="14" t="n">
        <f aca="false">IF(I11="","",H22+I11)</f>
        <v>6625.91</v>
      </c>
      <c r="J22" s="14" t="n">
        <f aca="false">IF(J11="","",I22+J11)</f>
        <v>7424.58</v>
      </c>
      <c r="K22" s="14" t="n">
        <f aca="false">IF(K11="","",J22+K11)</f>
        <v>8338.81</v>
      </c>
      <c r="L22" s="14" t="n">
        <f aca="false">IF(L11="","",K22+L11)</f>
        <v>9228.44</v>
      </c>
      <c r="M22" s="14" t="n">
        <f aca="false">IF(M11="","",L22+M11)</f>
        <v>10231.98</v>
      </c>
      <c r="N22" s="14" t="n">
        <f aca="false">IF(N11="","",M22+N11)</f>
        <v>11335.01</v>
      </c>
      <c r="O22" s="3"/>
      <c r="P22" s="24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5" t="str">
        <f aca="false">B12</f>
        <v>AVG FY 14 - 17</v>
      </c>
      <c r="C23" s="16" t="n">
        <f aca="false">AVERAGE(C19:C22)</f>
        <v>967.07</v>
      </c>
      <c r="D23" s="16" t="n">
        <f aca="false">AVERAGE(D19:D22)</f>
        <v>1913.0025</v>
      </c>
      <c r="E23" s="16" t="n">
        <f aca="false">AVERAGE(E19:E22)</f>
        <v>2856.3525</v>
      </c>
      <c r="F23" s="16" t="n">
        <f aca="false">AVERAGE(F19:F22)</f>
        <v>3815.99</v>
      </c>
      <c r="G23" s="16" t="n">
        <f aca="false">AVERAGE(G19:G22)</f>
        <v>4717.26</v>
      </c>
      <c r="H23" s="16" t="n">
        <f aca="false">AVERAGE(H19:H22)</f>
        <v>5705.405</v>
      </c>
      <c r="I23" s="16" t="n">
        <f aca="false">AVERAGE(I19:I22)</f>
        <v>6584.24</v>
      </c>
      <c r="J23" s="16" t="n">
        <f aca="false">AVERAGE(J19:J22)</f>
        <v>7376.945</v>
      </c>
      <c r="K23" s="16" t="n">
        <f aca="false">AVERAGE(K19:K22)</f>
        <v>8250.77</v>
      </c>
      <c r="L23" s="16" t="n">
        <f aca="false">AVERAGE(L19:L22)</f>
        <v>9160.7725</v>
      </c>
      <c r="M23" s="16" t="n">
        <f aca="false">AVERAGE(M19:M22)</f>
        <v>10137.3925</v>
      </c>
      <c r="N23" s="16" t="n">
        <f aca="false">AVERAGE(N19:N22)</f>
        <v>11189.98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18" t="str">
        <f aca="false">B13</f>
        <v>FY 18 Actual</v>
      </c>
      <c r="C24" s="19" t="n">
        <f aca="false">C13</f>
        <v>967.67</v>
      </c>
      <c r="D24" s="19" t="n">
        <f aca="false">IF(D13="","",C24+D13)</f>
        <v>1966.91</v>
      </c>
      <c r="E24" s="19" t="n">
        <f aca="false">IF(E13="","",D24+E13)</f>
        <v>2886.73</v>
      </c>
      <c r="F24" s="19" t="n">
        <f aca="false">IF(F13="","",E24+F13)</f>
        <v>3882.8</v>
      </c>
      <c r="G24" s="19" t="n">
        <f aca="false">IF(G13="","",F24+G13)</f>
        <v>4901.43</v>
      </c>
      <c r="H24" s="19" t="n">
        <f aca="false">IF(H13="","",G24+H13)</f>
        <v>5826.16</v>
      </c>
      <c r="I24" s="19" t="n">
        <f aca="false">IF(I13="","",H24+I13)</f>
        <v>6746.39</v>
      </c>
      <c r="J24" s="19" t="n">
        <f aca="false">IF(J13="","",I24+J13)</f>
        <v>7498.45</v>
      </c>
      <c r="K24" s="19" t="str">
        <f aca="false">IF(K13="","",J24+K13)</f>
        <v/>
      </c>
      <c r="L24" s="19" t="str">
        <f aca="false">IF(L13="","",K24+L13)</f>
        <v/>
      </c>
      <c r="M24" s="19" t="str">
        <f aca="false">IF(M13="","",L24+M13)</f>
        <v/>
      </c>
      <c r="N24" s="19" t="str">
        <f aca="false">IF(N13="","",M24+N13)</f>
        <v/>
      </c>
      <c r="O24" s="3"/>
      <c r="P24" s="24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5" t="str">
        <f aca="false">B14</f>
        <v>Deviation from AVG</v>
      </c>
      <c r="C25" s="16" t="n">
        <f aca="false">IF(C24=0,"",C24-C23)</f>
        <v>0.600000000000023</v>
      </c>
      <c r="D25" s="16" t="n">
        <f aca="false">IF(D24="","",D24-D23)</f>
        <v>53.9074999999998</v>
      </c>
      <c r="E25" s="16" t="n">
        <f aca="false">IF(E24="","",E24-E23)</f>
        <v>30.3775000000001</v>
      </c>
      <c r="F25" s="16" t="n">
        <f aca="false">IF(F24="","",F24-F23)</f>
        <v>66.8100000000004</v>
      </c>
      <c r="G25" s="16" t="n">
        <f aca="false">IF(G24="","",G24-G23)</f>
        <v>184.17</v>
      </c>
      <c r="H25" s="16" t="n">
        <f aca="false">IF(H24="","",H24-H23)</f>
        <v>120.755</v>
      </c>
      <c r="I25" s="16" t="n">
        <f aca="false">IF(I24="","",I24-I23)</f>
        <v>162.15</v>
      </c>
      <c r="J25" s="16" t="n">
        <f aca="false">IF(J24="","",J24-J23)</f>
        <v>121.504999999999</v>
      </c>
      <c r="K25" s="16" t="str">
        <f aca="false">IF(K24="","",K24-K23)</f>
        <v/>
      </c>
      <c r="L25" s="16" t="str">
        <f aca="false">IF(L24="","",L24-L23)</f>
        <v/>
      </c>
      <c r="M25" s="16" t="str">
        <f aca="false">IF(M24="","",M24-M23)</f>
        <v/>
      </c>
      <c r="N25" s="16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20" t="str">
        <f aca="false">B15</f>
        <v>Deviation from AVG</v>
      </c>
      <c r="C26" s="21" t="n">
        <f aca="false">IF(C24=0,"",C25/C23)</f>
        <v>0.000620430785775614</v>
      </c>
      <c r="D26" s="21" t="n">
        <f aca="false">IF(D24="","",D25/D23)</f>
        <v>0.0281795240727599</v>
      </c>
      <c r="E26" s="21" t="n">
        <f aca="false">IF(E24="","",E25/E23)</f>
        <v>0.0106350669253883</v>
      </c>
      <c r="F26" s="21" t="n">
        <f aca="false">IF(F24="","",F25/F23)</f>
        <v>0.017507907515481</v>
      </c>
      <c r="G26" s="21" t="n">
        <f aca="false">IF(G24="","",G25/G23)</f>
        <v>0.0390417318528129</v>
      </c>
      <c r="H26" s="21" t="n">
        <f aca="false">IF(H24="","",H25/H23)</f>
        <v>0.0211650180837294</v>
      </c>
      <c r="I26" s="21" t="n">
        <f aca="false">IF(I24="","",I25/I23)</f>
        <v>0.0246269880806288</v>
      </c>
      <c r="J26" s="21" t="n">
        <f aca="false">IF(J24="","",J25/J23)</f>
        <v>0.0164709103836343</v>
      </c>
      <c r="K26" s="21" t="str">
        <f aca="false">IF(K24="","",K25/K23)</f>
        <v/>
      </c>
      <c r="L26" s="21" t="str">
        <f aca="false">IF(L24="","",L25/L23)</f>
        <v/>
      </c>
      <c r="M26" s="21" t="str">
        <f aca="false">IF(M24="","",M25/M23)</f>
        <v/>
      </c>
      <c r="N26" s="21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5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9" t="s">
        <v>2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6"/>
      <c r="C29" s="2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2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2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2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2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2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2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2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2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2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1-05-10T18:04:19Z</cp:lastPrinted>
  <dcterms:modified xsi:type="dcterms:W3CDTF">2018-03-12T18:47:11Z</dcterms:modified>
  <cp:revision>0</cp:revision>
  <dc:subject/>
  <dc:title/>
</cp:coreProperties>
</file>