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623269196188"/>
          <c:y val="0.0224799928064023"/>
          <c:w val="0.910537673080381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6426.7001495361</c:v>
                </c:pt>
                <c:pt idx="1">
                  <c:v>73200.0999107361</c:v>
                </c:pt>
                <c:pt idx="2">
                  <c:v>109652.410186768</c:v>
                </c:pt>
                <c:pt idx="3">
                  <c:v>144977.890060425</c:v>
                </c:pt>
                <c:pt idx="4">
                  <c:v>180299.690032959</c:v>
                </c:pt>
                <c:pt idx="5">
                  <c:v>216276.700284004</c:v>
                </c:pt>
                <c:pt idx="6">
                  <c:v>249400.070422173</c:v>
                </c:pt>
                <c:pt idx="7">
                  <c:v>276492.690527916</c:v>
                </c:pt>
                <c:pt idx="8">
                  <c:v>307920.580374718</c:v>
                </c:pt>
                <c:pt idx="9">
                  <c:v>340721.250374718</c:v>
                </c:pt>
                <c:pt idx="10">
                  <c:v>380111.890592499</c:v>
                </c:pt>
                <c:pt idx="11">
                  <c:v>417752.70064632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6346.0799358368</c:v>
                </c:pt>
                <c:pt idx="1">
                  <c:v>72137.2298171997</c:v>
                </c:pt>
                <c:pt idx="2">
                  <c:v>108215.969752121</c:v>
                </c:pt>
                <c:pt idx="3">
                  <c:v>142251.379883575</c:v>
                </c:pt>
                <c:pt idx="4">
                  <c:v>176697.830193329</c:v>
                </c:pt>
                <c:pt idx="5">
                  <c:v>209474.610123444</c:v>
                </c:pt>
                <c:pt idx="6">
                  <c:v>241782.060130882</c:v>
                </c:pt>
                <c:pt idx="7">
                  <c:v>266877.99051075</c:v>
                </c:pt>
                <c:pt idx="8">
                  <c:v>297929.860835838</c:v>
                </c:pt>
                <c:pt idx="9">
                  <c:v>331660.101216126</c:v>
                </c:pt>
                <c:pt idx="10">
                  <c:v>369530.291174698</c:v>
                </c:pt>
                <c:pt idx="11">
                  <c:v>405432.56093387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34613.9198589325</c:v>
                </c:pt>
                <c:pt idx="1">
                  <c:v>69351.119644165</c:v>
                </c:pt>
                <c:pt idx="2">
                  <c:v>100506.849671364</c:v>
                </c:pt>
                <c:pt idx="3">
                  <c:v>134599.839356422</c:v>
                </c:pt>
                <c:pt idx="4">
                  <c:v>167265.759344101</c:v>
                </c:pt>
                <c:pt idx="5">
                  <c:v>197929.819551468</c:v>
                </c:pt>
                <c:pt idx="6">
                  <c:v>229346.959827423</c:v>
                </c:pt>
                <c:pt idx="7">
                  <c:v>255558.039865494</c:v>
                </c:pt>
                <c:pt idx="8">
                  <c:v>283662.55988121</c:v>
                </c:pt>
                <c:pt idx="9">
                  <c:v>315823.390047073</c:v>
                </c:pt>
                <c:pt idx="10">
                  <c:v>350248.830238342</c:v>
                </c:pt>
                <c:pt idx="11">
                  <c:v>381996.520159721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1999.8000793457</c:v>
                </c:pt>
                <c:pt idx="1">
                  <c:v>62352.0098152161</c:v>
                </c:pt>
                <c:pt idx="2">
                  <c:v>93840.7398014069</c:v>
                </c:pt>
                <c:pt idx="3">
                  <c:v>123413.879801407</c:v>
                </c:pt>
                <c:pt idx="4">
                  <c:v>149167.159801407</c:v>
                </c:pt>
                <c:pt idx="5">
                  <c:v>178276.909801407</c:v>
                </c:pt>
              </c:numCache>
            </c:numRef>
          </c:val>
        </c:ser>
        <c:gapWidth val="180"/>
        <c:overlap val="0"/>
        <c:axId val="77690495"/>
        <c:axId val="73967764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98900</c:v>
                </c:pt>
                <c:pt idx="1">
                  <c:v>498900</c:v>
                </c:pt>
                <c:pt idx="2">
                  <c:v>498900</c:v>
                </c:pt>
                <c:pt idx="3">
                  <c:v>498900</c:v>
                </c:pt>
                <c:pt idx="4">
                  <c:v>498900</c:v>
                </c:pt>
                <c:pt idx="5">
                  <c:v>498900</c:v>
                </c:pt>
                <c:pt idx="6">
                  <c:v>498900</c:v>
                </c:pt>
                <c:pt idx="7">
                  <c:v>498900</c:v>
                </c:pt>
                <c:pt idx="8">
                  <c:v>498900</c:v>
                </c:pt>
                <c:pt idx="9">
                  <c:v>498900</c:v>
                </c:pt>
                <c:pt idx="10">
                  <c:v>498900</c:v>
                </c:pt>
                <c:pt idx="11">
                  <c:v>498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35795.5666481018</c:v>
                </c:pt>
                <c:pt idx="1">
                  <c:v>71562.8164573669</c:v>
                </c:pt>
                <c:pt idx="2">
                  <c:v>106125.076536751</c:v>
                </c:pt>
                <c:pt idx="3">
                  <c:v>140609.703100141</c:v>
                </c:pt>
                <c:pt idx="4">
                  <c:v>174754.426523463</c:v>
                </c:pt>
                <c:pt idx="5">
                  <c:v>207893.709986305</c:v>
                </c:pt>
                <c:pt idx="6">
                  <c:v>240176.363460159</c:v>
                </c:pt>
                <c:pt idx="7">
                  <c:v>266309.57363472</c:v>
                </c:pt>
                <c:pt idx="8">
                  <c:v>296504.333697255</c:v>
                </c:pt>
                <c:pt idx="9">
                  <c:v>329401.580545972</c:v>
                </c:pt>
                <c:pt idx="10">
                  <c:v>366630.33733518</c:v>
                </c:pt>
                <c:pt idx="11">
                  <c:v>401727.26057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0495"/>
        <c:axId val="73967764"/>
      </c:lineChart>
      <c:catAx>
        <c:axId val="7769049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764"/>
        <c:crossesAt val="0"/>
        <c:auto val="1"/>
        <c:lblAlgn val="ctr"/>
        <c:lblOffset val="100"/>
        <c:noMultiLvlLbl val="0"/>
      </c:catAx>
      <c:valAx>
        <c:axId val="7396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4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491278547024"/>
          <c:y val="0.0614153403470911"/>
          <c:w val="0.203021039381406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80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800748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9">
          <cell r="B9" t="str">
            <v>Bridgeport Project</v>
          </cell>
        </row>
        <row r="9">
          <cell r="D9">
            <v>498900</v>
          </cell>
        </row>
        <row r="9">
          <cell r="BQ9">
            <v>36426.7001495361</v>
          </cell>
          <cell r="BR9">
            <v>36773.3997612</v>
          </cell>
          <cell r="BS9">
            <v>36452.3102760315</v>
          </cell>
          <cell r="BT9">
            <v>35325.4798736572</v>
          </cell>
          <cell r="BU9">
            <v>35321.7999725342</v>
          </cell>
          <cell r="BV9">
            <v>35977.0102510452</v>
          </cell>
          <cell r="BW9">
            <v>33123.3701381683</v>
          </cell>
          <cell r="BX9">
            <v>27092.6201057434</v>
          </cell>
          <cell r="BY9">
            <v>31427.8898468018</v>
          </cell>
          <cell r="BZ9">
            <v>32800.67</v>
          </cell>
          <cell r="CA9">
            <v>39390.6402177811</v>
          </cell>
          <cell r="CB9">
            <v>37640.8100538254</v>
          </cell>
          <cell r="CC9">
            <v>36346.0799358368</v>
          </cell>
          <cell r="CD9">
            <v>35791.1498813629</v>
          </cell>
          <cell r="CE9">
            <v>36078.7399349213</v>
          </cell>
          <cell r="CF9">
            <v>34035.4101314545</v>
          </cell>
          <cell r="CG9">
            <v>34446.4503097534</v>
          </cell>
          <cell r="CH9">
            <v>32776.7799301147</v>
          </cell>
          <cell r="CI9">
            <v>32307.4500074387</v>
          </cell>
          <cell r="CJ9">
            <v>25095.9303798676</v>
          </cell>
          <cell r="CK9">
            <v>31051.8703250885</v>
          </cell>
          <cell r="CL9">
            <v>33730.2403802872</v>
          </cell>
          <cell r="CM9">
            <v>37870.1899585724</v>
          </cell>
          <cell r="CN9">
            <v>35902.2697591782</v>
          </cell>
          <cell r="CO9">
            <v>34613.9198589325</v>
          </cell>
          <cell r="CP9">
            <v>34737.1997852325</v>
          </cell>
          <cell r="CQ9">
            <v>31155.7300271988</v>
          </cell>
          <cell r="CR9">
            <v>34092.9896850586</v>
          </cell>
          <cell r="CS9">
            <v>32665.9199876785</v>
          </cell>
          <cell r="CT9">
            <v>30664.0602073669</v>
          </cell>
          <cell r="CU9">
            <v>31417.1402759552</v>
          </cell>
          <cell r="CV9">
            <v>26211.0800380707</v>
          </cell>
          <cell r="CW9">
            <v>28104.5200157166</v>
          </cell>
          <cell r="CX9">
            <v>32160.830165863</v>
          </cell>
          <cell r="CY9">
            <v>34425.4401912689</v>
          </cell>
          <cell r="CZ9">
            <v>31747.6899213791</v>
          </cell>
          <cell r="DA9">
            <v>31999.8000793457</v>
          </cell>
          <cell r="DB9">
            <v>30352.2097358704</v>
          </cell>
          <cell r="DC9">
            <v>31488.7299861908</v>
          </cell>
          <cell r="DD9">
            <v>29573.14</v>
          </cell>
          <cell r="DE9">
            <v>25753.28</v>
          </cell>
          <cell r="DF9">
            <v>29109.75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7.7"/>
    <col collapsed="false" customWidth="true" hidden="false" outlineLevel="0" max="14" min="5" style="0" width="8.14"/>
  </cols>
  <sheetData>
    <row r="1" customFormat="false" ht="24.95" hidden="false" customHeight="true" outlineLevel="0" collapsed="false">
      <c r="A1" s="1"/>
      <c r="B1" s="2" t="str">
        <f aca="false">CONCATENATE([1]Bridgeport!$B$9," - ",[2]MonthYear!$A$3," ",[2]MonthYear!$B$3)</f>
        <v>Bridgeport Project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989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9</f>
        <v>498900</v>
      </c>
      <c r="D3" s="8" t="n">
        <f aca="false">C3</f>
        <v>498900</v>
      </c>
      <c r="E3" s="8" t="n">
        <f aca="false">C3</f>
        <v>498900</v>
      </c>
      <c r="F3" s="8" t="n">
        <f aca="false">C3</f>
        <v>498900</v>
      </c>
      <c r="G3" s="8" t="n">
        <f aca="false">C3</f>
        <v>498900</v>
      </c>
      <c r="H3" s="8" t="n">
        <f aca="false">C3</f>
        <v>498900</v>
      </c>
      <c r="I3" s="8" t="n">
        <f aca="false">C3</f>
        <v>498900</v>
      </c>
      <c r="J3" s="8" t="n">
        <f aca="false">C3</f>
        <v>498900</v>
      </c>
      <c r="K3" s="8" t="n">
        <f aca="false">C3</f>
        <v>498900</v>
      </c>
      <c r="L3" s="8" t="n">
        <f aca="false">C3</f>
        <v>498900</v>
      </c>
      <c r="M3" s="8" t="n">
        <f aca="false">C3</f>
        <v>498900</v>
      </c>
      <c r="N3" s="8" t="n">
        <f aca="false">C3</f>
        <v>4989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9</f>
        <v>36426.7001495361</v>
      </c>
      <c r="D6" s="14" t="n">
        <f aca="false">[1]Bridgeport!BR$9</f>
        <v>36773.3997612</v>
      </c>
      <c r="E6" s="14" t="n">
        <f aca="false">[1]Bridgeport!BS$9</f>
        <v>36452.3102760315</v>
      </c>
      <c r="F6" s="14" t="n">
        <f aca="false">[1]Bridgeport!BT$9</f>
        <v>35325.4798736572</v>
      </c>
      <c r="G6" s="14" t="n">
        <f aca="false">[1]Bridgeport!BU$9</f>
        <v>35321.7999725342</v>
      </c>
      <c r="H6" s="14" t="n">
        <f aca="false">[1]Bridgeport!BV$9</f>
        <v>35977.0102510452</v>
      </c>
      <c r="I6" s="14" t="n">
        <f aca="false">[1]Bridgeport!BW$9</f>
        <v>33123.3701381683</v>
      </c>
      <c r="J6" s="14" t="n">
        <f aca="false">[1]Bridgeport!BX$9</f>
        <v>27092.6201057434</v>
      </c>
      <c r="K6" s="14" t="n">
        <f aca="false">[1]Bridgeport!BY$9</f>
        <v>31427.8898468018</v>
      </c>
      <c r="L6" s="14" t="n">
        <f aca="false">[1]Bridgeport!BZ$9</f>
        <v>32800.67</v>
      </c>
      <c r="M6" s="14" t="n">
        <f aca="false">[1]Bridgeport!CA$9</f>
        <v>39390.6402177811</v>
      </c>
      <c r="N6" s="14" t="n">
        <f aca="false">[1]Bridgeport!CB$9</f>
        <v>37640.810053825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9</f>
        <v>36346.0799358368</v>
      </c>
      <c r="D7" s="14" t="n">
        <f aca="false">[1]Bridgeport!CD$9</f>
        <v>35791.1498813629</v>
      </c>
      <c r="E7" s="14" t="n">
        <f aca="false">[1]Bridgeport!CE$9</f>
        <v>36078.7399349213</v>
      </c>
      <c r="F7" s="14" t="n">
        <f aca="false">[1]Bridgeport!CF$9</f>
        <v>34035.4101314545</v>
      </c>
      <c r="G7" s="14" t="n">
        <f aca="false">[1]Bridgeport!CG$9</f>
        <v>34446.4503097534</v>
      </c>
      <c r="H7" s="14" t="n">
        <f aca="false">[1]Bridgeport!CH$9</f>
        <v>32776.7799301147</v>
      </c>
      <c r="I7" s="14" t="n">
        <f aca="false">[1]Bridgeport!CI$9</f>
        <v>32307.4500074387</v>
      </c>
      <c r="J7" s="14" t="n">
        <f aca="false">[1]Bridgeport!CJ$9</f>
        <v>25095.9303798676</v>
      </c>
      <c r="K7" s="14" t="n">
        <f aca="false">[1]Bridgeport!CK$9</f>
        <v>31051.8703250885</v>
      </c>
      <c r="L7" s="14" t="n">
        <f aca="false">[1]Bridgeport!CL$9</f>
        <v>33730.2403802872</v>
      </c>
      <c r="M7" s="14" t="n">
        <f aca="false">[1]Bridgeport!CM$9</f>
        <v>37870.1899585724</v>
      </c>
      <c r="N7" s="14" t="n">
        <f aca="false">[1]Bridgeport!CN$9</f>
        <v>35902.269759178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9</f>
        <v>34613.9198589325</v>
      </c>
      <c r="D8" s="14" t="n">
        <f aca="false">[1]Bridgeport!CP$9</f>
        <v>34737.1997852325</v>
      </c>
      <c r="E8" s="14" t="n">
        <f aca="false">[1]Bridgeport!CQ$9</f>
        <v>31155.7300271988</v>
      </c>
      <c r="F8" s="14" t="n">
        <f aca="false">[1]Bridgeport!CR$9</f>
        <v>34092.9896850586</v>
      </c>
      <c r="G8" s="14" t="n">
        <f aca="false">[1]Bridgeport!CS$9</f>
        <v>32665.9199876785</v>
      </c>
      <c r="H8" s="14" t="n">
        <f aca="false">[1]Bridgeport!CT$9</f>
        <v>30664.0602073669</v>
      </c>
      <c r="I8" s="14" t="n">
        <f aca="false">[1]Bridgeport!CU$9</f>
        <v>31417.1402759552</v>
      </c>
      <c r="J8" s="14" t="n">
        <f aca="false">[1]Bridgeport!CV$9</f>
        <v>26211.0800380707</v>
      </c>
      <c r="K8" s="14" t="n">
        <f aca="false">[1]Bridgeport!CW$9</f>
        <v>28104.5200157166</v>
      </c>
      <c r="L8" s="14" t="n">
        <f aca="false">[1]Bridgeport!CX$9</f>
        <v>32160.830165863</v>
      </c>
      <c r="M8" s="14" t="n">
        <f aca="false">[1]Bridgeport!CY$9</f>
        <v>34425.4401912689</v>
      </c>
      <c r="N8" s="14" t="n">
        <f aca="false">[1]Bridgeport!CZ$9</f>
        <v>31747.689921379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35795.5666481018</v>
      </c>
      <c r="D9" s="18" t="n">
        <f aca="false">AVERAGE(D6:D8)</f>
        <v>35767.2498092651</v>
      </c>
      <c r="E9" s="18" t="n">
        <f aca="false">AVERAGE(E6:E8)</f>
        <v>34562.2600793839</v>
      </c>
      <c r="F9" s="18" t="n">
        <f aca="false">AVERAGE(F6:F8)</f>
        <v>34484.6265633901</v>
      </c>
      <c r="G9" s="18" t="n">
        <f aca="false">AVERAGE(G6:G8)</f>
        <v>34144.723423322</v>
      </c>
      <c r="H9" s="18" t="n">
        <f aca="false">AVERAGE(H6:H8)</f>
        <v>33139.2834628423</v>
      </c>
      <c r="I9" s="18" t="n">
        <f aca="false">AVERAGE(I6:I8)</f>
        <v>32282.6534738541</v>
      </c>
      <c r="J9" s="18" t="n">
        <f aca="false">AVERAGE(J6:J8)</f>
        <v>26133.2101745605</v>
      </c>
      <c r="K9" s="18" t="n">
        <f aca="false">AVERAGE(K6:K8)</f>
        <v>30194.7600625356</v>
      </c>
      <c r="L9" s="18" t="n">
        <f aca="false">AVERAGE(L6:L8)</f>
        <v>32897.2468487167</v>
      </c>
      <c r="M9" s="18" t="n">
        <f aca="false">AVERAGE(M6:M8)</f>
        <v>37228.7567892075</v>
      </c>
      <c r="N9" s="18" t="n">
        <f aca="false">AVERAGE(N6:N8)</f>
        <v>35096.9232447942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9</f>
        <v>31999.8000793457</v>
      </c>
      <c r="D10" s="21" t="n">
        <f aca="false">IF([1]Bridgeport!DB$9=0,"",[1]Bridgeport!DB$9)</f>
        <v>30352.2097358704</v>
      </c>
      <c r="E10" s="21" t="n">
        <f aca="false">IF([1]Bridgeport!DC$9=0,"",[1]Bridgeport!DC$9)</f>
        <v>31488.7299861908</v>
      </c>
      <c r="F10" s="21" t="n">
        <f aca="false">IF([1]Bridgeport!DD$9=0,"",[1]Bridgeport!DD$9)</f>
        <v>29573.14</v>
      </c>
      <c r="G10" s="21" t="n">
        <f aca="false">IF([1]Bridgeport!DE$9=0,"",[1]Bridgeport!DE$9)</f>
        <v>25753.28</v>
      </c>
      <c r="H10" s="21" t="n">
        <f aca="false">IF([1]Bridgeport!DF$9=0,"",[1]Bridgeport!DF$9)</f>
        <v>29109.75</v>
      </c>
      <c r="I10" s="21" t="str">
        <f aca="false">IF([1]Bridgeport!DG$9=0,"",[1]Bridgeport!DG$9)</f>
        <v/>
      </c>
      <c r="J10" s="21" t="str">
        <f aca="false">IF([1]Bridgeport!DH$9=0,"",[1]Bridgeport!DH$9)</f>
        <v/>
      </c>
      <c r="K10" s="21" t="str">
        <f aca="false">IF([1]Bridgeport!DI$9=0,"",[1]Bridgeport!DI$9)</f>
        <v/>
      </c>
      <c r="L10" s="21" t="str">
        <f aca="false">IF([1]Bridgeport!DJ$9=0,"",[1]Bridgeport!DJ$9)</f>
        <v/>
      </c>
      <c r="M10" s="21" t="str">
        <f aca="false">IF([1]Bridgeport!DK$9=0,"",[1]Bridgeport!DK$9)</f>
        <v/>
      </c>
      <c r="N10" s="21" t="str">
        <f aca="false">IF([1]Bridgeport!DL$9=0,"",[1]Bridgeport!DL$9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3795.7665687561</v>
      </c>
      <c r="D11" s="18" t="n">
        <f aca="false">IF(D10="","",D10-D9)</f>
        <v>-5415.04007339478</v>
      </c>
      <c r="E11" s="18" t="n">
        <f aca="false">IF(E10="","",E10-E9)</f>
        <v>-3073.53009319305</v>
      </c>
      <c r="F11" s="18" t="n">
        <f aca="false">IF(F10="","",F10-F9)</f>
        <v>-4911.4865633901</v>
      </c>
      <c r="G11" s="18" t="n">
        <f aca="false">IF(G10="","",G10-G9)</f>
        <v>-8391.44342332205</v>
      </c>
      <c r="H11" s="18" t="n">
        <f aca="false">IF(H10="","",H10-H9)</f>
        <v>-4029.5334628423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106040130781318</v>
      </c>
      <c r="D12" s="22" t="n">
        <f aca="false">IF(D10="","",D11/D9)</f>
        <v>-0.151396601703273</v>
      </c>
      <c r="E12" s="22" t="n">
        <f aca="false">IF(E10="","",E11/E9)</f>
        <v>-0.0889273469424065</v>
      </c>
      <c r="F12" s="22" t="n">
        <f aca="false">IF(F10="","",F11/F9)</f>
        <v>-0.142425395106476</v>
      </c>
      <c r="G12" s="22" t="n">
        <f aca="false">IF(G10="","",G11/G9)</f>
        <v>-0.24576106004099</v>
      </c>
      <c r="H12" s="22" t="n">
        <f aca="false">IF(H10="","",H11/H9)</f>
        <v>-0.121593862080948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36426.7001495361</v>
      </c>
      <c r="D16" s="24" t="n">
        <f aca="false">C16+D6</f>
        <v>73200.0999107361</v>
      </c>
      <c r="E16" s="24" t="n">
        <f aca="false">D16+E6</f>
        <v>109652.410186768</v>
      </c>
      <c r="F16" s="24" t="n">
        <f aca="false">E16+F6</f>
        <v>144977.890060425</v>
      </c>
      <c r="G16" s="24" t="n">
        <f aca="false">F16+G6</f>
        <v>180299.690032959</v>
      </c>
      <c r="H16" s="24" t="n">
        <f aca="false">G16+H6</f>
        <v>216276.700284004</v>
      </c>
      <c r="I16" s="24" t="n">
        <f aca="false">H16+I6</f>
        <v>249400.070422173</v>
      </c>
      <c r="J16" s="24" t="n">
        <f aca="false">I16+J6</f>
        <v>276492.690527916</v>
      </c>
      <c r="K16" s="24" t="n">
        <f aca="false">J16+K6</f>
        <v>307920.580374718</v>
      </c>
      <c r="L16" s="24" t="n">
        <f aca="false">K16+L6</f>
        <v>340721.250374718</v>
      </c>
      <c r="M16" s="24" t="n">
        <f aca="false">L16+M6</f>
        <v>380111.890592499</v>
      </c>
      <c r="N16" s="24" t="n">
        <f aca="false">M16+N6</f>
        <v>417752.70064632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36346.0799358368</v>
      </c>
      <c r="D17" s="24" t="n">
        <f aca="false">C17+D7</f>
        <v>72137.2298171997</v>
      </c>
      <c r="E17" s="24" t="n">
        <f aca="false">D17+E7</f>
        <v>108215.969752121</v>
      </c>
      <c r="F17" s="24" t="n">
        <f aca="false">E17+F7</f>
        <v>142251.379883575</v>
      </c>
      <c r="G17" s="24" t="n">
        <f aca="false">F17+G7</f>
        <v>176697.830193329</v>
      </c>
      <c r="H17" s="24" t="n">
        <f aca="false">G17+H7</f>
        <v>209474.610123444</v>
      </c>
      <c r="I17" s="24" t="n">
        <f aca="false">H17+I7</f>
        <v>241782.060130882</v>
      </c>
      <c r="J17" s="24" t="n">
        <f aca="false">I17+J7</f>
        <v>266877.99051075</v>
      </c>
      <c r="K17" s="24" t="n">
        <f aca="false">J17+K7</f>
        <v>297929.860835838</v>
      </c>
      <c r="L17" s="24" t="n">
        <f aca="false">K17+L7</f>
        <v>331660.101216126</v>
      </c>
      <c r="M17" s="24" t="n">
        <f aca="false">L17+M7</f>
        <v>369530.291174698</v>
      </c>
      <c r="N17" s="24" t="n">
        <f aca="false">M17+N7</f>
        <v>405432.56093387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34613.9198589325</v>
      </c>
      <c r="D18" s="24" t="n">
        <f aca="false">C18+D8</f>
        <v>69351.119644165</v>
      </c>
      <c r="E18" s="25" t="n">
        <f aca="false">D18+E8</f>
        <v>100506.849671364</v>
      </c>
      <c r="F18" s="25" t="n">
        <f aca="false">E18+F8</f>
        <v>134599.839356422</v>
      </c>
      <c r="G18" s="25" t="n">
        <f aca="false">F18+G8</f>
        <v>167265.759344101</v>
      </c>
      <c r="H18" s="25" t="n">
        <f aca="false">G18+H8</f>
        <v>197929.819551468</v>
      </c>
      <c r="I18" s="25" t="n">
        <f aca="false">H18+I8</f>
        <v>229346.959827423</v>
      </c>
      <c r="J18" s="25" t="n">
        <f aca="false">I18+J8</f>
        <v>255558.039865494</v>
      </c>
      <c r="K18" s="25" t="n">
        <f aca="false">J18+K8</f>
        <v>283662.55988121</v>
      </c>
      <c r="L18" s="25" t="n">
        <f aca="false">K18+L8</f>
        <v>315823.390047073</v>
      </c>
      <c r="M18" s="25" t="n">
        <f aca="false">L18+M8</f>
        <v>350248.830238342</v>
      </c>
      <c r="N18" s="25" t="n">
        <f aca="false">M18+N8</f>
        <v>381996.520159721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35795.5666481018</v>
      </c>
      <c r="D19" s="18" t="n">
        <f aca="false">AVERAGE(D16:D18)</f>
        <v>71562.8164573669</v>
      </c>
      <c r="E19" s="18" t="n">
        <f aca="false">AVERAGE(E16:E18)</f>
        <v>106125.076536751</v>
      </c>
      <c r="F19" s="18" t="n">
        <f aca="false">AVERAGE(F16:F18)</f>
        <v>140609.703100141</v>
      </c>
      <c r="G19" s="18" t="n">
        <f aca="false">AVERAGE(G16:G18)</f>
        <v>174754.426523463</v>
      </c>
      <c r="H19" s="18" t="n">
        <f aca="false">AVERAGE(H16:H18)</f>
        <v>207893.709986305</v>
      </c>
      <c r="I19" s="18" t="n">
        <f aca="false">AVERAGE(I16:I18)</f>
        <v>240176.363460159</v>
      </c>
      <c r="J19" s="18" t="n">
        <f aca="false">AVERAGE(J16:J18)</f>
        <v>266309.57363472</v>
      </c>
      <c r="K19" s="18" t="n">
        <f aca="false">AVERAGE(K16:K18)</f>
        <v>296504.333697255</v>
      </c>
      <c r="L19" s="18" t="n">
        <f aca="false">AVERAGE(L16:L18)</f>
        <v>329401.580545972</v>
      </c>
      <c r="M19" s="18" t="n">
        <f aca="false">AVERAGE(M16:M18)</f>
        <v>366630.33733518</v>
      </c>
      <c r="N19" s="18" t="n">
        <f aca="false">AVERAGE(N16:N18)</f>
        <v>401727.260579974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31999.8000793457</v>
      </c>
      <c r="D20" s="21" t="n">
        <f aca="false">IF(D10="","",C20+D10)</f>
        <v>62352.0098152161</v>
      </c>
      <c r="E20" s="21" t="n">
        <f aca="false">IF(E10="","",D20+E10)</f>
        <v>93840.7398014069</v>
      </c>
      <c r="F20" s="21" t="n">
        <f aca="false">IF(F10="","",E20+F10)</f>
        <v>123413.879801407</v>
      </c>
      <c r="G20" s="21" t="n">
        <f aca="false">IF(G10="","",F20+G10)</f>
        <v>149167.159801407</v>
      </c>
      <c r="H20" s="21" t="n">
        <f aca="false">IF(H10="","",G20+H10)</f>
        <v>178276.909801407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3795.7665687561</v>
      </c>
      <c r="D21" s="18" t="n">
        <f aca="false">IF(D20="","",D20-D19)</f>
        <v>-9210.80664215087</v>
      </c>
      <c r="E21" s="18" t="n">
        <f aca="false">IF(E20="","",E20-E19)</f>
        <v>-12284.3367353439</v>
      </c>
      <c r="F21" s="18" t="n">
        <f aca="false">IF(F20="","",F20-F19)</f>
        <v>-17195.823298734</v>
      </c>
      <c r="G21" s="18" t="n">
        <f aca="false">IF(G20="","",G20-G19)</f>
        <v>-25587.2667220561</v>
      </c>
      <c r="H21" s="18" t="n">
        <f aca="false">IF(H20="","",H20-H19)</f>
        <v>-29616.8001848984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106040130781318</v>
      </c>
      <c r="D22" s="22" t="n">
        <f aca="false">IF(D20="","",D21/D19)</f>
        <v>-0.128709392644407</v>
      </c>
      <c r="E22" s="22" t="n">
        <f aca="false">IF(E20="","",E21/E19)</f>
        <v>-0.115753383990163</v>
      </c>
      <c r="F22" s="22" t="n">
        <f aca="false">IF(F20="","",F21/F19)</f>
        <v>-0.122294713093074</v>
      </c>
      <c r="G22" s="22" t="n">
        <f aca="false">IF(G20="","",G21/G19)</f>
        <v>-0.146418418297523</v>
      </c>
      <c r="H22" s="22" t="n">
        <f aca="false">IF(H20="","",H21/H19)</f>
        <v>-0.142461261511228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14Z</cp:lastPrinted>
  <dcterms:modified xsi:type="dcterms:W3CDTF">2009-01-08T12:21:18Z</dcterms:modified>
  <cp:revision>0</cp:revision>
  <dc:subject/>
  <dc:title/>
</cp:coreProperties>
</file>