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06 Actual</t>
  </si>
  <si>
    <t xml:space="preserve">FY 07 Actual</t>
  </si>
  <si>
    <t xml:space="preserve">FY 08 Actual</t>
  </si>
  <si>
    <t xml:space="preserve">AVG FY 06 - 08</t>
  </si>
  <si>
    <t xml:space="preserve">FY 09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mmm"/>
    <numFmt numFmtId="168" formatCode="_(* #,##0.00_);_(* \(#,##0.00\);_(* \-??_);_(@_)"/>
    <numFmt numFmtId="169" formatCode="[$-409]#,##0_);\(#,##0\)"/>
    <numFmt numFmtId="170" formatCode="##0%;\(##0%\)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06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329.5</c:v>
                </c:pt>
                <c:pt idx="1">
                  <c:v>644.869995117188</c:v>
                </c:pt>
                <c:pt idx="2">
                  <c:v>983.449981689453</c:v>
                </c:pt>
                <c:pt idx="3">
                  <c:v>1304.53997802734</c:v>
                </c:pt>
                <c:pt idx="4">
                  <c:v>1638.37997436523</c:v>
                </c:pt>
                <c:pt idx="5">
                  <c:v>1968.68997192383</c:v>
                </c:pt>
                <c:pt idx="6">
                  <c:v>2277.14996337891</c:v>
                </c:pt>
                <c:pt idx="7">
                  <c:v>2520.69996643066</c:v>
                </c:pt>
                <c:pt idx="8">
                  <c:v>2828.20997619629</c:v>
                </c:pt>
                <c:pt idx="9">
                  <c:v>3101.47997619629</c:v>
                </c:pt>
                <c:pt idx="10">
                  <c:v>3436.1099810791</c:v>
                </c:pt>
                <c:pt idx="11">
                  <c:v>3786.5799822998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07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325.230010986328</c:v>
                </c:pt>
                <c:pt idx="1">
                  <c:v>659.779998779297</c:v>
                </c:pt>
                <c:pt idx="2">
                  <c:v>963.989990234375</c:v>
                </c:pt>
                <c:pt idx="3">
                  <c:v>1257.76998901367</c:v>
                </c:pt>
                <c:pt idx="4">
                  <c:v>1542.16998291016</c:v>
                </c:pt>
                <c:pt idx="5">
                  <c:v>1905.46997070313</c:v>
                </c:pt>
                <c:pt idx="6">
                  <c:v>2199.2399597168</c:v>
                </c:pt>
                <c:pt idx="7">
                  <c:v>2410.75996398926</c:v>
                </c:pt>
                <c:pt idx="8">
                  <c:v>2684.62995910645</c:v>
                </c:pt>
                <c:pt idx="9">
                  <c:v>3003.17994689941</c:v>
                </c:pt>
                <c:pt idx="10">
                  <c:v>3347.67994689941</c:v>
                </c:pt>
                <c:pt idx="11">
                  <c:v>3664.17994689941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08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226.690002441406</c:v>
                </c:pt>
                <c:pt idx="1">
                  <c:v>576.350006103516</c:v>
                </c:pt>
                <c:pt idx="2">
                  <c:v>869.709991455078</c:v>
                </c:pt>
                <c:pt idx="3">
                  <c:v>1178.41998291016</c:v>
                </c:pt>
                <c:pt idx="4">
                  <c:v>1497.98999023438</c:v>
                </c:pt>
                <c:pt idx="5">
                  <c:v>1818.98999023438</c:v>
                </c:pt>
                <c:pt idx="6">
                  <c:v>2104.81997680664</c:v>
                </c:pt>
                <c:pt idx="7">
                  <c:v>2337.3699798584</c:v>
                </c:pt>
                <c:pt idx="8">
                  <c:v>2586.81997680664</c:v>
                </c:pt>
                <c:pt idx="9">
                  <c:v>2886.20999145508</c:v>
                </c:pt>
                <c:pt idx="10">
                  <c:v>3165.75997924805</c:v>
                </c:pt>
                <c:pt idx="11">
                  <c:v>3468.99996948242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09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302</c:v>
                </c:pt>
                <c:pt idx="1">
                  <c:v>571.209991455078</c:v>
                </c:pt>
                <c:pt idx="2">
                  <c:v>872.359985351563</c:v>
                </c:pt>
                <c:pt idx="3">
                  <c:v>1138.49998535156</c:v>
                </c:pt>
                <c:pt idx="4">
                  <c:v>1300.63998535156</c:v>
                </c:pt>
                <c:pt idx="5">
                  <c:v>1611.78998535156</c:v>
                </c:pt>
              </c:numCache>
            </c:numRef>
          </c:val>
        </c:ser>
        <c:gapWidth val="180"/>
        <c:overlap val="0"/>
        <c:axId val="89636409"/>
        <c:axId val="1487695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2800</c:v>
                </c:pt>
                <c:pt idx="1">
                  <c:v>2800</c:v>
                </c:pt>
                <c:pt idx="2">
                  <c:v>2800</c:v>
                </c:pt>
                <c:pt idx="3">
                  <c:v>2800</c:v>
                </c:pt>
                <c:pt idx="4">
                  <c:v>2800</c:v>
                </c:pt>
                <c:pt idx="5">
                  <c:v>2800</c:v>
                </c:pt>
                <c:pt idx="6">
                  <c:v>2800</c:v>
                </c:pt>
                <c:pt idx="7">
                  <c:v>2800</c:v>
                </c:pt>
                <c:pt idx="8">
                  <c:v>2800</c:v>
                </c:pt>
                <c:pt idx="9">
                  <c:v>2800</c:v>
                </c:pt>
                <c:pt idx="10">
                  <c:v>2800</c:v>
                </c:pt>
                <c:pt idx="11">
                  <c:v>28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06 - 08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293.806671142578</c:v>
                </c:pt>
                <c:pt idx="1">
                  <c:v>627</c:v>
                </c:pt>
                <c:pt idx="2">
                  <c:v>939.049987792969</c:v>
                </c:pt>
                <c:pt idx="3">
                  <c:v>1246.90998331706</c:v>
                </c:pt>
                <c:pt idx="4">
                  <c:v>1559.51331583659</c:v>
                </c:pt>
                <c:pt idx="5">
                  <c:v>1897.71664428711</c:v>
                </c:pt>
                <c:pt idx="6">
                  <c:v>2193.73663330078</c:v>
                </c:pt>
                <c:pt idx="7">
                  <c:v>2422.94330342611</c:v>
                </c:pt>
                <c:pt idx="8">
                  <c:v>2699.88663736979</c:v>
                </c:pt>
                <c:pt idx="9">
                  <c:v>2996.95663818359</c:v>
                </c:pt>
                <c:pt idx="10">
                  <c:v>3316.51663574219</c:v>
                </c:pt>
                <c:pt idx="11">
                  <c:v>3639.91996622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36409"/>
        <c:axId val="1487695"/>
      </c:lineChart>
      <c:catAx>
        <c:axId val="89636409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7695"/>
        <c:crossesAt val="0"/>
        <c:auto val="1"/>
        <c:lblAlgn val="ctr"/>
        <c:lblOffset val="100"/>
        <c:noMultiLvlLbl val="0"/>
      </c:catAx>
      <c:valAx>
        <c:axId val="1487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3640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349067626303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NewTonnageDataBa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idgeport"/>
      <sheetName val="Mid-CT"/>
      <sheetName val="Southeast"/>
      <sheetName val="Wallingford"/>
      <sheetName val="MoYr"/>
    </sheetNames>
    <sheetDataSet>
      <sheetData sheetId="0">
        <row r="27">
          <cell r="B27" t="str">
            <v>Woodbridge</v>
          </cell>
        </row>
        <row r="27">
          <cell r="D27">
            <v>2800</v>
          </cell>
        </row>
        <row r="27">
          <cell r="BQ27">
            <v>329.5</v>
          </cell>
          <cell r="BR27">
            <v>315.369995117188</v>
          </cell>
          <cell r="BS27">
            <v>338.579986572266</v>
          </cell>
          <cell r="BT27">
            <v>321.089996337891</v>
          </cell>
          <cell r="BU27">
            <v>333.839996337891</v>
          </cell>
          <cell r="BV27">
            <v>330.309997558594</v>
          </cell>
          <cell r="BW27">
            <v>308.459991455078</v>
          </cell>
          <cell r="BX27">
            <v>243.550003051758</v>
          </cell>
          <cell r="BY27">
            <v>307.510009765625</v>
          </cell>
          <cell r="BZ27">
            <v>273.27</v>
          </cell>
          <cell r="CA27">
            <v>334.630004882813</v>
          </cell>
          <cell r="CB27">
            <v>350.470001220703</v>
          </cell>
          <cell r="CC27">
            <v>325.230010986328</v>
          </cell>
          <cell r="CD27">
            <v>334.549987792969</v>
          </cell>
          <cell r="CE27">
            <v>304.209991455078</v>
          </cell>
          <cell r="CF27">
            <v>293.779998779297</v>
          </cell>
          <cell r="CG27">
            <v>284.399993896484</v>
          </cell>
          <cell r="CH27">
            <v>363.299987792969</v>
          </cell>
          <cell r="CI27">
            <v>293.769989013672</v>
          </cell>
          <cell r="CJ27">
            <v>211.520004272461</v>
          </cell>
          <cell r="CK27">
            <v>273.869995117188</v>
          </cell>
          <cell r="CL27">
            <v>318.549987792969</v>
          </cell>
          <cell r="CM27">
            <v>344.5</v>
          </cell>
          <cell r="CN27">
            <v>316.5</v>
          </cell>
          <cell r="CO27">
            <v>226.690002441406</v>
          </cell>
          <cell r="CP27">
            <v>349.660003662109</v>
          </cell>
          <cell r="CQ27">
            <v>293.359985351563</v>
          </cell>
          <cell r="CR27">
            <v>308.709991455078</v>
          </cell>
          <cell r="CS27">
            <v>319.570007324219</v>
          </cell>
          <cell r="CT27">
            <v>321</v>
          </cell>
          <cell r="CU27">
            <v>285.829986572266</v>
          </cell>
          <cell r="CV27">
            <v>232.550003051758</v>
          </cell>
          <cell r="CW27">
            <v>249.449996948242</v>
          </cell>
          <cell r="CX27">
            <v>299.390014648438</v>
          </cell>
          <cell r="CY27">
            <v>279.549987792969</v>
          </cell>
          <cell r="CZ27">
            <v>303.239990234375</v>
          </cell>
          <cell r="DA27">
            <v>302</v>
          </cell>
          <cell r="DB27">
            <v>269.209991455078</v>
          </cell>
          <cell r="DC27">
            <v>301.149993896484</v>
          </cell>
          <cell r="DD27">
            <v>266.14</v>
          </cell>
          <cell r="DE27">
            <v>162.14</v>
          </cell>
          <cell r="DF27">
            <v>311.1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December</v>
          </cell>
          <cell r="B3">
            <v>200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Bridgeport!$B$27," - ",[2]MonthYear!$A$3," ",[2]MonthYear!$B$3)</f>
        <v>Woodbridge - December 200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2800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Bridgeport!$D$27</f>
        <v>2800</v>
      </c>
      <c r="D3" s="8" t="n">
        <f aca="false">C3</f>
        <v>2800</v>
      </c>
      <c r="E3" s="8" t="n">
        <f aca="false">C3</f>
        <v>2800</v>
      </c>
      <c r="F3" s="8" t="n">
        <f aca="false">C3</f>
        <v>2800</v>
      </c>
      <c r="G3" s="8" t="n">
        <f aca="false">C3</f>
        <v>2800</v>
      </c>
      <c r="H3" s="8" t="n">
        <f aca="false">C3</f>
        <v>2800</v>
      </c>
      <c r="I3" s="8" t="n">
        <f aca="false">C3</f>
        <v>2800</v>
      </c>
      <c r="J3" s="8" t="n">
        <f aca="false">C3</f>
        <v>2800</v>
      </c>
      <c r="K3" s="8" t="n">
        <f aca="false">C3</f>
        <v>2800</v>
      </c>
      <c r="L3" s="8" t="n">
        <f aca="false">C3</f>
        <v>2800</v>
      </c>
      <c r="M3" s="8" t="n">
        <f aca="false">C3</f>
        <v>2800</v>
      </c>
      <c r="N3" s="8" t="n">
        <f aca="false">C3</f>
        <v>2800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[1]Bridgeport!BQ$27</f>
        <v>329.5</v>
      </c>
      <c r="D6" s="14" t="n">
        <f aca="false">[1]Bridgeport!BR$27</f>
        <v>315.369995117188</v>
      </c>
      <c r="E6" s="14" t="n">
        <f aca="false">[1]Bridgeport!BS$27</f>
        <v>338.579986572266</v>
      </c>
      <c r="F6" s="14" t="n">
        <f aca="false">[1]Bridgeport!BT$27</f>
        <v>321.089996337891</v>
      </c>
      <c r="G6" s="14" t="n">
        <f aca="false">[1]Bridgeport!BU$27</f>
        <v>333.839996337891</v>
      </c>
      <c r="H6" s="14" t="n">
        <f aca="false">[1]Bridgeport!BV$27</f>
        <v>330.309997558594</v>
      </c>
      <c r="I6" s="14" t="n">
        <f aca="false">[1]Bridgeport!BW$27</f>
        <v>308.459991455078</v>
      </c>
      <c r="J6" s="14" t="n">
        <f aca="false">[1]Bridgeport!BX$27</f>
        <v>243.550003051758</v>
      </c>
      <c r="K6" s="14" t="n">
        <f aca="false">[1]Bridgeport!BY$27</f>
        <v>307.510009765625</v>
      </c>
      <c r="L6" s="14" t="n">
        <f aca="false">[1]Bridgeport!BZ$27</f>
        <v>273.27</v>
      </c>
      <c r="M6" s="14" t="n">
        <f aca="false">[1]Bridgeport!CA$27</f>
        <v>334.630004882813</v>
      </c>
      <c r="N6" s="14" t="n">
        <f aca="false">[1]Bridgeport!CB$27</f>
        <v>350.470001220703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[1]Bridgeport!CC$27</f>
        <v>325.230010986328</v>
      </c>
      <c r="D7" s="14" t="n">
        <f aca="false">[1]Bridgeport!CD$27</f>
        <v>334.549987792969</v>
      </c>
      <c r="E7" s="14" t="n">
        <f aca="false">[1]Bridgeport!CE$27</f>
        <v>304.209991455078</v>
      </c>
      <c r="F7" s="14" t="n">
        <f aca="false">[1]Bridgeport!CF$27</f>
        <v>293.779998779297</v>
      </c>
      <c r="G7" s="14" t="n">
        <f aca="false">[1]Bridgeport!CG$27</f>
        <v>284.399993896484</v>
      </c>
      <c r="H7" s="14" t="n">
        <f aca="false">[1]Bridgeport!CH$27</f>
        <v>363.299987792969</v>
      </c>
      <c r="I7" s="14" t="n">
        <f aca="false">[1]Bridgeport!CI$27</f>
        <v>293.769989013672</v>
      </c>
      <c r="J7" s="14" t="n">
        <f aca="false">[1]Bridgeport!CJ$27</f>
        <v>211.520004272461</v>
      </c>
      <c r="K7" s="14" t="n">
        <f aca="false">[1]Bridgeport!CK$27</f>
        <v>273.869995117188</v>
      </c>
      <c r="L7" s="14" t="n">
        <f aca="false">[1]Bridgeport!CL$27</f>
        <v>318.549987792969</v>
      </c>
      <c r="M7" s="14" t="n">
        <f aca="false">[1]Bridgeport!CM$27</f>
        <v>344.5</v>
      </c>
      <c r="N7" s="14" t="n">
        <f aca="false">[1]Bridgeport!CN$27</f>
        <v>316.5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[1]Bridgeport!CO$27</f>
        <v>226.690002441406</v>
      </c>
      <c r="D8" s="14" t="n">
        <f aca="false">[1]Bridgeport!CP$27</f>
        <v>349.660003662109</v>
      </c>
      <c r="E8" s="14" t="n">
        <f aca="false">[1]Bridgeport!CQ$27</f>
        <v>293.359985351563</v>
      </c>
      <c r="F8" s="14" t="n">
        <f aca="false">[1]Bridgeport!CR$27</f>
        <v>308.709991455078</v>
      </c>
      <c r="G8" s="14" t="n">
        <f aca="false">[1]Bridgeport!CS$27</f>
        <v>319.570007324219</v>
      </c>
      <c r="H8" s="14" t="n">
        <f aca="false">[1]Bridgeport!CT$27</f>
        <v>321</v>
      </c>
      <c r="I8" s="14" t="n">
        <f aca="false">[1]Bridgeport!CU$27</f>
        <v>285.829986572266</v>
      </c>
      <c r="J8" s="14" t="n">
        <f aca="false">[1]Bridgeport!CV$27</f>
        <v>232.550003051758</v>
      </c>
      <c r="K8" s="14" t="n">
        <f aca="false">[1]Bridgeport!CW$27</f>
        <v>249.449996948242</v>
      </c>
      <c r="L8" s="14" t="n">
        <f aca="false">[1]Bridgeport!CX$27</f>
        <v>299.390014648438</v>
      </c>
      <c r="M8" s="14" t="n">
        <f aca="false">[1]Bridgeport!CY$27</f>
        <v>279.549987792969</v>
      </c>
      <c r="N8" s="14" t="n">
        <f aca="false">[1]Bridgeport!CZ$27</f>
        <v>303.239990234375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293.806671142578</v>
      </c>
      <c r="D9" s="18" t="n">
        <f aca="false">AVERAGE(D6:D8)</f>
        <v>333.193328857422</v>
      </c>
      <c r="E9" s="18" t="n">
        <f aca="false">AVERAGE(E6:E8)</f>
        <v>312.049987792969</v>
      </c>
      <c r="F9" s="18" t="n">
        <f aca="false">AVERAGE(F6:F8)</f>
        <v>307.859995524089</v>
      </c>
      <c r="G9" s="18" t="n">
        <f aca="false">AVERAGE(G6:G8)</f>
        <v>312.603332519531</v>
      </c>
      <c r="H9" s="18" t="n">
        <f aca="false">AVERAGE(H6:H8)</f>
        <v>338.203328450521</v>
      </c>
      <c r="I9" s="18" t="n">
        <f aca="false">AVERAGE(I6:I8)</f>
        <v>296.019989013672</v>
      </c>
      <c r="J9" s="18" t="n">
        <f aca="false">AVERAGE(J6:J8)</f>
        <v>229.206670125326</v>
      </c>
      <c r="K9" s="18" t="n">
        <f aca="false">AVERAGE(K6:K8)</f>
        <v>276.943333943685</v>
      </c>
      <c r="L9" s="18" t="n">
        <f aca="false">AVERAGE(L6:L8)</f>
        <v>297.070000813802</v>
      </c>
      <c r="M9" s="18" t="n">
        <f aca="false">AVERAGE(M6:M8)</f>
        <v>319.559997558594</v>
      </c>
      <c r="N9" s="18" t="n">
        <f aca="false">AVERAGE(N6:N8)</f>
        <v>323.403330485026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[1]Bridgeport!DA$27</f>
        <v>302</v>
      </c>
      <c r="D10" s="21" t="n">
        <f aca="false">IF([1]Bridgeport!DB$27=0,"",[1]Bridgeport!DB$27)</f>
        <v>269.209991455078</v>
      </c>
      <c r="E10" s="21" t="n">
        <f aca="false">IF([1]Bridgeport!DC$27=0,"",[1]Bridgeport!DC$27)</f>
        <v>301.149993896484</v>
      </c>
      <c r="F10" s="21" t="n">
        <f aca="false">IF([1]Bridgeport!DD$27=0,"",[1]Bridgeport!DD$27)</f>
        <v>266.14</v>
      </c>
      <c r="G10" s="21" t="n">
        <f aca="false">IF([1]Bridgeport!DE$27=0,"",[1]Bridgeport!DE$27)</f>
        <v>162.14</v>
      </c>
      <c r="H10" s="21" t="n">
        <f aca="false">IF([1]Bridgeport!DF$27=0,"",[1]Bridgeport!DF$27)</f>
        <v>311.15</v>
      </c>
      <c r="I10" s="21" t="str">
        <f aca="false">IF([1]Bridgeport!DG$27=0,"",[1]Bridgeport!DG$27)</f>
        <v/>
      </c>
      <c r="J10" s="21" t="str">
        <f aca="false">IF([1]Bridgeport!DH$27=0,"",[1]Bridgeport!DH$27)</f>
        <v/>
      </c>
      <c r="K10" s="21" t="str">
        <f aca="false">IF([1]Bridgeport!DI$27=0,"",[1]Bridgeport!DI$27)</f>
        <v/>
      </c>
      <c r="L10" s="21" t="str">
        <f aca="false">IF([1]Bridgeport!DJ$27=0,"",[1]Bridgeport!DJ$27)</f>
        <v/>
      </c>
      <c r="M10" s="21" t="str">
        <f aca="false">IF([1]Bridgeport!DK$27=0,"",[1]Bridgeport!DK$27)</f>
        <v/>
      </c>
      <c r="N10" s="21" t="str">
        <f aca="false">IF([1]Bridgeport!DL$27=0,"",[1]Bridgeport!DL$27)</f>
        <v/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22</v>
      </c>
      <c r="C11" s="18" t="n">
        <f aca="false">IF(C10="","",C10-C9)</f>
        <v>8.19332885742188</v>
      </c>
      <c r="D11" s="18" t="n">
        <f aca="false">IF(D10="","",D10-D9)</f>
        <v>-63.9833374023438</v>
      </c>
      <c r="E11" s="18" t="n">
        <f aca="false">IF(E10="","",E10-E9)</f>
        <v>-10.8999938964844</v>
      </c>
      <c r="F11" s="18" t="n">
        <f aca="false">IF(F10="","",F10-F9)</f>
        <v>-41.7199955240886</v>
      </c>
      <c r="G11" s="18" t="n">
        <f aca="false">IF(G10="","",G10-G9)</f>
        <v>-150.463332519531</v>
      </c>
      <c r="H11" s="18" t="n">
        <f aca="false">IF(H10="","",H10-H9)</f>
        <v>-27.0533284505208</v>
      </c>
      <c r="I11" s="18" t="str">
        <f aca="false">IF(I10="","",I10-I9)</f>
        <v/>
      </c>
      <c r="J11" s="18" t="str">
        <f aca="false">IF(J10="","",J10-J9)</f>
        <v/>
      </c>
      <c r="K11" s="18" t="str">
        <f aca="false">IF(K10="","",K10-K9)</f>
        <v/>
      </c>
      <c r="L11" s="18" t="str">
        <f aca="false">IF(L10="","",L10-L9)</f>
        <v/>
      </c>
      <c r="M11" s="18" t="str">
        <f aca="false">IF(M10="","",M10-M9)</f>
        <v/>
      </c>
      <c r="N11" s="18" t="str">
        <f aca="false">IF(N10="","",N10-N9)</f>
        <v/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5" t="s">
        <v>22</v>
      </c>
      <c r="C12" s="22" t="n">
        <f aca="false">IF(C10="","",C11/C9)</f>
        <v>0.0278868033375792</v>
      </c>
      <c r="D12" s="22" t="n">
        <f aca="false">IF(D10="","",D11/D9)</f>
        <v>-0.192030667665988</v>
      </c>
      <c r="E12" s="22" t="n">
        <f aca="false">IF(E10="","",E11/E9)</f>
        <v>-0.0349302814384855</v>
      </c>
      <c r="F12" s="22" t="n">
        <f aca="false">IF(F10="","",F11/F9)</f>
        <v>-0.135516131133134</v>
      </c>
      <c r="G12" s="22" t="n">
        <f aca="false">IF(G10="","",G11/G9)</f>
        <v>-0.481323507676075</v>
      </c>
      <c r="H12" s="22" t="n">
        <f aca="false">IF(H10="","",H11/H9)</f>
        <v>-0.079991313434039</v>
      </c>
      <c r="I12" s="22" t="str">
        <f aca="false">IF(I10="","",I11/I9)</f>
        <v/>
      </c>
      <c r="J12" s="22" t="str">
        <f aca="false">IF(J10="","",J11/J9)</f>
        <v/>
      </c>
      <c r="K12" s="22" t="str">
        <f aca="false">IF(K10="","",K11/K9)</f>
        <v/>
      </c>
      <c r="L12" s="22" t="str">
        <f aca="false">IF(L10="","",L11/L9)</f>
        <v/>
      </c>
      <c r="M12" s="22" t="str">
        <f aca="false">IF(M10="","",M11/M9)</f>
        <v/>
      </c>
      <c r="N12" s="22" t="str">
        <f aca="false">IF(N10="","",N11/N9)</f>
        <v/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15" t="str">
        <f aca="false">B6</f>
        <v>FY 06 Actual</v>
      </c>
      <c r="C16" s="24" t="n">
        <f aca="false">C6</f>
        <v>329.5</v>
      </c>
      <c r="D16" s="24" t="n">
        <f aca="false">C16+D6</f>
        <v>644.869995117188</v>
      </c>
      <c r="E16" s="24" t="n">
        <f aca="false">D16+E6</f>
        <v>983.449981689453</v>
      </c>
      <c r="F16" s="24" t="n">
        <f aca="false">E16+F6</f>
        <v>1304.53997802734</v>
      </c>
      <c r="G16" s="24" t="n">
        <f aca="false">F16+G6</f>
        <v>1638.37997436523</v>
      </c>
      <c r="H16" s="24" t="n">
        <f aca="false">G16+H6</f>
        <v>1968.68997192383</v>
      </c>
      <c r="I16" s="24" t="n">
        <f aca="false">H16+I6</f>
        <v>2277.14996337891</v>
      </c>
      <c r="J16" s="24" t="n">
        <f aca="false">I16+J6</f>
        <v>2520.69996643066</v>
      </c>
      <c r="K16" s="24" t="n">
        <f aca="false">J16+K6</f>
        <v>2828.20997619629</v>
      </c>
      <c r="L16" s="24" t="n">
        <f aca="false">K16+L6</f>
        <v>3101.47997619629</v>
      </c>
      <c r="M16" s="24" t="n">
        <f aca="false">L16+M6</f>
        <v>3436.1099810791</v>
      </c>
      <c r="N16" s="24" t="n">
        <f aca="false">M16+N6</f>
        <v>3786.5799822998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15" t="str">
        <f aca="false">B7</f>
        <v>FY 07 Actual</v>
      </c>
      <c r="C17" s="24" t="n">
        <f aca="false">C7</f>
        <v>325.230010986328</v>
      </c>
      <c r="D17" s="24" t="n">
        <f aca="false">C17+D7</f>
        <v>659.779998779297</v>
      </c>
      <c r="E17" s="24" t="n">
        <f aca="false">D17+E7</f>
        <v>963.989990234375</v>
      </c>
      <c r="F17" s="24" t="n">
        <f aca="false">E17+F7</f>
        <v>1257.76998901367</v>
      </c>
      <c r="G17" s="24" t="n">
        <f aca="false">F17+G7</f>
        <v>1542.16998291016</v>
      </c>
      <c r="H17" s="24" t="n">
        <f aca="false">G17+H7</f>
        <v>1905.46997070313</v>
      </c>
      <c r="I17" s="24" t="n">
        <f aca="false">H17+I7</f>
        <v>2199.2399597168</v>
      </c>
      <c r="J17" s="24" t="n">
        <f aca="false">I17+J7</f>
        <v>2410.75996398926</v>
      </c>
      <c r="K17" s="24" t="n">
        <f aca="false">J17+K7</f>
        <v>2684.62995910645</v>
      </c>
      <c r="L17" s="24" t="n">
        <f aca="false">K17+L7</f>
        <v>3003.17994689941</v>
      </c>
      <c r="M17" s="24" t="n">
        <f aca="false">L17+M7</f>
        <v>3347.67994689941</v>
      </c>
      <c r="N17" s="24" t="n">
        <f aca="false">M17+N7</f>
        <v>3664.17994689941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15" t="str">
        <f aca="false">B8</f>
        <v>FY 08 Actual</v>
      </c>
      <c r="C18" s="25" t="n">
        <f aca="false">C8</f>
        <v>226.690002441406</v>
      </c>
      <c r="D18" s="24" t="n">
        <f aca="false">C18+D8</f>
        <v>576.350006103516</v>
      </c>
      <c r="E18" s="25" t="n">
        <f aca="false">D18+E8</f>
        <v>869.709991455078</v>
      </c>
      <c r="F18" s="25" t="n">
        <f aca="false">E18+F8</f>
        <v>1178.41998291016</v>
      </c>
      <c r="G18" s="25" t="n">
        <f aca="false">F18+G8</f>
        <v>1497.98999023438</v>
      </c>
      <c r="H18" s="25" t="n">
        <f aca="false">G18+H8</f>
        <v>1818.98999023438</v>
      </c>
      <c r="I18" s="25" t="n">
        <f aca="false">H18+I8</f>
        <v>2104.81997680664</v>
      </c>
      <c r="J18" s="25" t="n">
        <f aca="false">I18+J8</f>
        <v>2337.3699798584</v>
      </c>
      <c r="K18" s="25" t="n">
        <f aca="false">J18+K8</f>
        <v>2586.81997680664</v>
      </c>
      <c r="L18" s="25" t="n">
        <f aca="false">K18+L8</f>
        <v>2886.20999145508</v>
      </c>
      <c r="M18" s="25" t="n">
        <f aca="false">L18+M8</f>
        <v>3165.75997924805</v>
      </c>
      <c r="N18" s="25" t="n">
        <f aca="false">M18+N8</f>
        <v>3468.99996948242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17" t="str">
        <f aca="false">B9</f>
        <v>AVG FY 06 - 08</v>
      </c>
      <c r="C19" s="18" t="n">
        <f aca="false">AVERAGE(C16:C18)</f>
        <v>293.806671142578</v>
      </c>
      <c r="D19" s="18" t="n">
        <f aca="false">AVERAGE(D16:D18)</f>
        <v>627</v>
      </c>
      <c r="E19" s="18" t="n">
        <f aca="false">AVERAGE(E16:E18)</f>
        <v>939.049987792969</v>
      </c>
      <c r="F19" s="18" t="n">
        <f aca="false">AVERAGE(F16:F18)</f>
        <v>1246.90998331706</v>
      </c>
      <c r="G19" s="18" t="n">
        <f aca="false">AVERAGE(G16:G18)</f>
        <v>1559.51331583659</v>
      </c>
      <c r="H19" s="18" t="n">
        <f aca="false">AVERAGE(H16:H18)</f>
        <v>1897.71664428711</v>
      </c>
      <c r="I19" s="18" t="n">
        <f aca="false">AVERAGE(I16:I18)</f>
        <v>2193.73663330078</v>
      </c>
      <c r="J19" s="18" t="n">
        <f aca="false">AVERAGE(J16:J18)</f>
        <v>2422.94330342611</v>
      </c>
      <c r="K19" s="18" t="n">
        <f aca="false">AVERAGE(K16:K18)</f>
        <v>2699.88663736979</v>
      </c>
      <c r="L19" s="18" t="n">
        <f aca="false">AVERAGE(L16:L18)</f>
        <v>2996.95663818359</v>
      </c>
      <c r="M19" s="18" t="n">
        <f aca="false">AVERAGE(M16:M18)</f>
        <v>3316.51663574219</v>
      </c>
      <c r="N19" s="18" t="n">
        <f aca="false">AVERAGE(N16:N18)</f>
        <v>3639.91996622721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0" t="str">
        <f aca="false">B10</f>
        <v>FY 09 Actual</v>
      </c>
      <c r="C20" s="21" t="n">
        <f aca="false">C10</f>
        <v>302</v>
      </c>
      <c r="D20" s="21" t="n">
        <f aca="false">IF(D10="","",C20+D10)</f>
        <v>571.209991455078</v>
      </c>
      <c r="E20" s="21" t="n">
        <f aca="false">IF(E10="","",D20+E10)</f>
        <v>872.359985351563</v>
      </c>
      <c r="F20" s="21" t="n">
        <f aca="false">IF(F10="","",E20+F10)</f>
        <v>1138.49998535156</v>
      </c>
      <c r="G20" s="21" t="n">
        <f aca="false">IF(G10="","",F20+G10)</f>
        <v>1300.63998535156</v>
      </c>
      <c r="H20" s="21" t="n">
        <f aca="false">IF(H10="","",G20+H10)</f>
        <v>1611.78998535156</v>
      </c>
      <c r="I20" s="21" t="str">
        <f aca="false">IF(I10="","",H20+I10)</f>
        <v/>
      </c>
      <c r="J20" s="21" t="str">
        <f aca="false">IF(J10="","",I20+J10)</f>
        <v/>
      </c>
      <c r="K20" s="21" t="str">
        <f aca="false">IF(K10="","",J20+K10)</f>
        <v/>
      </c>
      <c r="L20" s="21" t="str">
        <f aca="false">IF(L10="","",K20+L10)</f>
        <v/>
      </c>
      <c r="M20" s="21" t="str">
        <f aca="false">IF(M10="","",L20+M10)</f>
        <v/>
      </c>
      <c r="N20" s="21" t="str">
        <f aca="false">IF(N10="","",M20+N10)</f>
        <v/>
      </c>
      <c r="O20" s="3"/>
      <c r="P20" s="26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17" t="s">
        <v>22</v>
      </c>
      <c r="C21" s="18" t="n">
        <f aca="false">IF(C20=0,"",C20-C19)</f>
        <v>8.19332885742188</v>
      </c>
      <c r="D21" s="18" t="n">
        <f aca="false">IF(D20="","",D20-D19)</f>
        <v>-55.7900085449219</v>
      </c>
      <c r="E21" s="18" t="n">
        <f aca="false">IF(E20="","",E20-E19)</f>
        <v>-66.6900024414063</v>
      </c>
      <c r="F21" s="18" t="n">
        <f aca="false">IF(F20="","",F20-F19)</f>
        <v>-108.409997965495</v>
      </c>
      <c r="G21" s="18" t="n">
        <f aca="false">IF(G20="","",G20-G19)</f>
        <v>-258.873330485026</v>
      </c>
      <c r="H21" s="18" t="n">
        <f aca="false">IF(H20="","",H20-H19)</f>
        <v>-285.926658935547</v>
      </c>
      <c r="I21" s="18" t="str">
        <f aca="false">IF(I20="","",I20-I19)</f>
        <v/>
      </c>
      <c r="J21" s="18" t="str">
        <f aca="false">IF(J20="","",J20-J19)</f>
        <v/>
      </c>
      <c r="K21" s="18" t="str">
        <f aca="false">IF(K20="","",K20-K19)</f>
        <v/>
      </c>
      <c r="L21" s="18" t="str">
        <f aca="false">IF(L20="","",L20-L19)</f>
        <v/>
      </c>
      <c r="M21" s="18" t="str">
        <f aca="false">IF(M20="","",M20-M19)</f>
        <v/>
      </c>
      <c r="N21" s="18" t="str">
        <f aca="false">IF(N20="","",N20-N19)</f>
        <v/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5" t="s">
        <v>22</v>
      </c>
      <c r="C22" s="22" t="n">
        <f aca="false">IF(C20=0,"",C21/C19)</f>
        <v>0.0278868033375792</v>
      </c>
      <c r="D22" s="22" t="n">
        <f aca="false">IF(D20="","",D21/D19)</f>
        <v>-0.088979279975952</v>
      </c>
      <c r="E22" s="22" t="n">
        <f aca="false">IF(E20="","",E21/E19)</f>
        <v>-0.0710185861331477</v>
      </c>
      <c r="F22" s="22" t="n">
        <f aca="false">IF(F20="","",F21/F19)</f>
        <v>-0.0869429224370314</v>
      </c>
      <c r="G22" s="22" t="n">
        <f aca="false">IF(G20="","",G21/G19)</f>
        <v>-0.165996229628957</v>
      </c>
      <c r="H22" s="22" t="n">
        <f aca="false">IF(H20="","",H21/H19)</f>
        <v>-0.150668783875771</v>
      </c>
      <c r="I22" s="22" t="str">
        <f aca="false">IF(I20="","",I21/I19)</f>
        <v/>
      </c>
      <c r="J22" s="22" t="str">
        <f aca="false">IF(J20="","",J21/J19)</f>
        <v/>
      </c>
      <c r="K22" s="22" t="str">
        <f aca="false">IF(K20="","",K21/K19)</f>
        <v/>
      </c>
      <c r="L22" s="22" t="str">
        <f aca="false">IF(L20="","",L21/L19)</f>
        <v/>
      </c>
      <c r="M22" s="22" t="str">
        <f aca="false">IF(M20="","",M21/M19)</f>
        <v/>
      </c>
      <c r="N22" s="22" t="str">
        <f aca="false">IF(N20="","",N21/N19)</f>
        <v/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2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28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rgingerich</cp:lastModifiedBy>
  <cp:lastPrinted>2009-01-08T12:21:54Z</cp:lastPrinted>
  <dcterms:modified xsi:type="dcterms:W3CDTF">2009-01-08T12:21:55Z</dcterms:modified>
  <cp:revision>0</cp:revision>
  <dc:subject/>
  <dc:title/>
</cp:coreProperties>
</file>