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722.409973144531</c:v>
                </c:pt>
                <c:pt idx="1">
                  <c:v>1580.61999511719</c:v>
                </c:pt>
                <c:pt idx="2">
                  <c:v>2389.95001220703</c:v>
                </c:pt>
                <c:pt idx="3">
                  <c:v>3198.52001953125</c:v>
                </c:pt>
                <c:pt idx="4">
                  <c:v>4071.92999267578</c:v>
                </c:pt>
                <c:pt idx="5">
                  <c:v>4948.20001220703</c:v>
                </c:pt>
                <c:pt idx="6">
                  <c:v>5741.09002685547</c:v>
                </c:pt>
                <c:pt idx="7">
                  <c:v>6395.07000732422</c:v>
                </c:pt>
                <c:pt idx="8">
                  <c:v>7098.95001220703</c:v>
                </c:pt>
                <c:pt idx="9">
                  <c:v>7833.15001220703</c:v>
                </c:pt>
                <c:pt idx="10">
                  <c:v>8696.9900390625</c:v>
                </c:pt>
                <c:pt idx="11">
                  <c:v>9538.0300170898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759.130004882813</c:v>
                </c:pt>
                <c:pt idx="1">
                  <c:v>1572.07000732422</c:v>
                </c:pt>
                <c:pt idx="2">
                  <c:v>2379.92999267578</c:v>
                </c:pt>
                <c:pt idx="3">
                  <c:v>3219.21002197266</c:v>
                </c:pt>
                <c:pt idx="4">
                  <c:v>4107.52001953125</c:v>
                </c:pt>
                <c:pt idx="5">
                  <c:v>4921.94000244141</c:v>
                </c:pt>
                <c:pt idx="6">
                  <c:v>5766.11999511719</c:v>
                </c:pt>
                <c:pt idx="7">
                  <c:v>6366.60998535156</c:v>
                </c:pt>
                <c:pt idx="8">
                  <c:v>7115.47998046875</c:v>
                </c:pt>
                <c:pt idx="9">
                  <c:v>7833.59997558594</c:v>
                </c:pt>
                <c:pt idx="10">
                  <c:v>8538.88995361328</c:v>
                </c:pt>
                <c:pt idx="11">
                  <c:v>9172.63995361328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618.559997558594</c:v>
                </c:pt>
                <c:pt idx="1">
                  <c:v>1257.77001953125</c:v>
                </c:pt>
                <c:pt idx="2">
                  <c:v>1815.90002441406</c:v>
                </c:pt>
                <c:pt idx="3">
                  <c:v>2483.28002929688</c:v>
                </c:pt>
                <c:pt idx="4">
                  <c:v>3216.53002929688</c:v>
                </c:pt>
                <c:pt idx="5">
                  <c:v>3954.39001464844</c:v>
                </c:pt>
                <c:pt idx="6">
                  <c:v>4660.5400390625</c:v>
                </c:pt>
                <c:pt idx="7">
                  <c:v>5221.03002929688</c:v>
                </c:pt>
                <c:pt idx="8">
                  <c:v>5819.91003417969</c:v>
                </c:pt>
                <c:pt idx="9">
                  <c:v>6513.31005859375</c:v>
                </c:pt>
                <c:pt idx="10">
                  <c:v>7180.2900390625</c:v>
                </c:pt>
                <c:pt idx="11">
                  <c:v>7835.55004882813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628.330017089844</c:v>
                </c:pt>
                <c:pt idx="1">
                  <c:v>1197.86004638672</c:v>
                </c:pt>
                <c:pt idx="2">
                  <c:v>1866.38006591797</c:v>
                </c:pt>
                <c:pt idx="3">
                  <c:v>2508.11006591797</c:v>
                </c:pt>
                <c:pt idx="4">
                  <c:v>3083.18006591797</c:v>
                </c:pt>
                <c:pt idx="5">
                  <c:v>3839.11006591797</c:v>
                </c:pt>
              </c:numCache>
            </c:numRef>
          </c:val>
        </c:ser>
        <c:gapWidth val="180"/>
        <c:overlap val="0"/>
        <c:axId val="43791082"/>
        <c:axId val="46941191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1300</c:v>
                </c:pt>
                <c:pt idx="1">
                  <c:v>11300</c:v>
                </c:pt>
                <c:pt idx="2">
                  <c:v>11300</c:v>
                </c:pt>
                <c:pt idx="3">
                  <c:v>11300</c:v>
                </c:pt>
                <c:pt idx="4">
                  <c:v>11300</c:v>
                </c:pt>
                <c:pt idx="5">
                  <c:v>11300</c:v>
                </c:pt>
                <c:pt idx="6">
                  <c:v>11300</c:v>
                </c:pt>
                <c:pt idx="7">
                  <c:v>11300</c:v>
                </c:pt>
                <c:pt idx="8">
                  <c:v>11300</c:v>
                </c:pt>
                <c:pt idx="9">
                  <c:v>11300</c:v>
                </c:pt>
                <c:pt idx="10">
                  <c:v>11300</c:v>
                </c:pt>
                <c:pt idx="11">
                  <c:v>11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700.033325195313</c:v>
                </c:pt>
                <c:pt idx="1">
                  <c:v>1470.15334065755</c:v>
                </c:pt>
                <c:pt idx="2">
                  <c:v>2195.26000976563</c:v>
                </c:pt>
                <c:pt idx="3">
                  <c:v>2967.00335693359</c:v>
                </c:pt>
                <c:pt idx="4">
                  <c:v>3798.66001383464</c:v>
                </c:pt>
                <c:pt idx="5">
                  <c:v>4608.17667643229</c:v>
                </c:pt>
                <c:pt idx="6">
                  <c:v>5389.25002034505</c:v>
                </c:pt>
                <c:pt idx="7">
                  <c:v>5994.23667399089</c:v>
                </c:pt>
                <c:pt idx="8">
                  <c:v>6678.11334228516</c:v>
                </c:pt>
                <c:pt idx="9">
                  <c:v>7393.35334879557</c:v>
                </c:pt>
                <c:pt idx="10">
                  <c:v>8138.72334391276</c:v>
                </c:pt>
                <c:pt idx="11">
                  <c:v>8848.74000651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1082"/>
        <c:axId val="46941191"/>
      </c:lineChart>
      <c:catAx>
        <c:axId val="4379108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1191"/>
        <c:crossesAt val="0"/>
        <c:auto val="1"/>
        <c:lblAlgn val="ctr"/>
        <c:lblOffset val="100"/>
        <c:noMultiLvlLbl val="0"/>
      </c:catAx>
      <c:valAx>
        <c:axId val="4694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1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6">
          <cell r="B26" t="str">
            <v>Wilton</v>
          </cell>
        </row>
        <row r="26">
          <cell r="D26">
            <v>11300</v>
          </cell>
        </row>
        <row r="26">
          <cell r="BQ26">
            <v>722.409973144531</v>
          </cell>
          <cell r="BR26">
            <v>858.210021972656</v>
          </cell>
          <cell r="BS26">
            <v>809.330017089844</v>
          </cell>
          <cell r="BT26">
            <v>808.570007324219</v>
          </cell>
          <cell r="BU26">
            <v>873.409973144531</v>
          </cell>
          <cell r="BV26">
            <v>876.27001953125</v>
          </cell>
          <cell r="BW26">
            <v>792.890014648438</v>
          </cell>
          <cell r="BX26">
            <v>653.97998046875</v>
          </cell>
          <cell r="BY26">
            <v>703.880004882813</v>
          </cell>
          <cell r="BZ26">
            <v>734.2</v>
          </cell>
          <cell r="CA26">
            <v>863.840026855469</v>
          </cell>
          <cell r="CB26">
            <v>841.039978027344</v>
          </cell>
          <cell r="CC26">
            <v>759.130004882813</v>
          </cell>
          <cell r="CD26">
            <v>812.940002441406</v>
          </cell>
          <cell r="CE26">
            <v>807.859985351563</v>
          </cell>
          <cell r="CF26">
            <v>839.280029296875</v>
          </cell>
          <cell r="CG26">
            <v>888.309997558594</v>
          </cell>
          <cell r="CH26">
            <v>814.419982910156</v>
          </cell>
          <cell r="CI26">
            <v>844.179992675781</v>
          </cell>
          <cell r="CJ26">
            <v>600.489990234375</v>
          </cell>
          <cell r="CK26">
            <v>748.869995117188</v>
          </cell>
          <cell r="CL26">
            <v>718.119995117188</v>
          </cell>
          <cell r="CM26">
            <v>705.289978027344</v>
          </cell>
          <cell r="CN26">
            <v>633.75</v>
          </cell>
          <cell r="CO26">
            <v>618.559997558594</v>
          </cell>
          <cell r="CP26">
            <v>639.210021972656</v>
          </cell>
          <cell r="CQ26">
            <v>558.130004882813</v>
          </cell>
          <cell r="CR26">
            <v>667.380004882813</v>
          </cell>
          <cell r="CS26">
            <v>733.25</v>
          </cell>
          <cell r="CT26">
            <v>737.859985351563</v>
          </cell>
          <cell r="CU26">
            <v>706.150024414063</v>
          </cell>
          <cell r="CV26">
            <v>560.489990234375</v>
          </cell>
          <cell r="CW26">
            <v>598.880004882813</v>
          </cell>
          <cell r="CX26">
            <v>693.400024414063</v>
          </cell>
          <cell r="CY26">
            <v>666.97998046875</v>
          </cell>
          <cell r="CZ26">
            <v>655.260009765625</v>
          </cell>
          <cell r="DA26">
            <v>628.330017089844</v>
          </cell>
          <cell r="DB26">
            <v>569.530029296875</v>
          </cell>
          <cell r="DC26">
            <v>668.52001953125</v>
          </cell>
          <cell r="DD26">
            <v>641.73</v>
          </cell>
          <cell r="DE26">
            <v>575.07</v>
          </cell>
          <cell r="DF26">
            <v>755.9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6," - ",[2]MonthYear!$A$3," ",[2]MonthYear!$B$3)</f>
        <v>Wilton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13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6</f>
        <v>11300</v>
      </c>
      <c r="D3" s="8" t="n">
        <f aca="false">C3</f>
        <v>11300</v>
      </c>
      <c r="E3" s="8" t="n">
        <f aca="false">C3</f>
        <v>11300</v>
      </c>
      <c r="F3" s="8" t="n">
        <f aca="false">C3</f>
        <v>11300</v>
      </c>
      <c r="G3" s="8" t="n">
        <f aca="false">C3</f>
        <v>11300</v>
      </c>
      <c r="H3" s="8" t="n">
        <f aca="false">C3</f>
        <v>11300</v>
      </c>
      <c r="I3" s="8" t="n">
        <f aca="false">C3</f>
        <v>11300</v>
      </c>
      <c r="J3" s="8" t="n">
        <f aca="false">C3</f>
        <v>11300</v>
      </c>
      <c r="K3" s="8" t="n">
        <f aca="false">C3</f>
        <v>11300</v>
      </c>
      <c r="L3" s="8" t="n">
        <f aca="false">C3</f>
        <v>11300</v>
      </c>
      <c r="M3" s="8" t="n">
        <f aca="false">C3</f>
        <v>11300</v>
      </c>
      <c r="N3" s="8" t="n">
        <f aca="false">C3</f>
        <v>113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6</f>
        <v>722.409973144531</v>
      </c>
      <c r="D6" s="14" t="n">
        <f aca="false">[1]Bridgeport!BR$26</f>
        <v>858.210021972656</v>
      </c>
      <c r="E6" s="14" t="n">
        <f aca="false">[1]Bridgeport!BS$26</f>
        <v>809.330017089844</v>
      </c>
      <c r="F6" s="14" t="n">
        <f aca="false">[1]Bridgeport!BT$26</f>
        <v>808.570007324219</v>
      </c>
      <c r="G6" s="14" t="n">
        <f aca="false">[1]Bridgeport!BU$26</f>
        <v>873.409973144531</v>
      </c>
      <c r="H6" s="14" t="n">
        <f aca="false">[1]Bridgeport!BV$26</f>
        <v>876.27001953125</v>
      </c>
      <c r="I6" s="14" t="n">
        <f aca="false">[1]Bridgeport!BW$26</f>
        <v>792.890014648438</v>
      </c>
      <c r="J6" s="14" t="n">
        <f aca="false">[1]Bridgeport!BX$26</f>
        <v>653.97998046875</v>
      </c>
      <c r="K6" s="14" t="n">
        <f aca="false">[1]Bridgeport!BY$26</f>
        <v>703.880004882813</v>
      </c>
      <c r="L6" s="14" t="n">
        <f aca="false">[1]Bridgeport!BZ$26</f>
        <v>734.2</v>
      </c>
      <c r="M6" s="14" t="n">
        <f aca="false">[1]Bridgeport!CA$26</f>
        <v>863.840026855469</v>
      </c>
      <c r="N6" s="14" t="n">
        <f aca="false">[1]Bridgeport!CB$26</f>
        <v>841.03997802734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6</f>
        <v>759.130004882813</v>
      </c>
      <c r="D7" s="14" t="n">
        <f aca="false">[1]Bridgeport!CD$26</f>
        <v>812.940002441406</v>
      </c>
      <c r="E7" s="14" t="n">
        <f aca="false">[1]Bridgeport!CE$26</f>
        <v>807.859985351563</v>
      </c>
      <c r="F7" s="14" t="n">
        <f aca="false">[1]Bridgeport!CF$26</f>
        <v>839.280029296875</v>
      </c>
      <c r="G7" s="14" t="n">
        <f aca="false">[1]Bridgeport!CG$26</f>
        <v>888.309997558594</v>
      </c>
      <c r="H7" s="14" t="n">
        <f aca="false">[1]Bridgeport!CH$26</f>
        <v>814.419982910156</v>
      </c>
      <c r="I7" s="14" t="n">
        <f aca="false">[1]Bridgeport!CI$26</f>
        <v>844.179992675781</v>
      </c>
      <c r="J7" s="14" t="n">
        <f aca="false">[1]Bridgeport!CJ$26</f>
        <v>600.489990234375</v>
      </c>
      <c r="K7" s="14" t="n">
        <f aca="false">[1]Bridgeport!CK$26</f>
        <v>748.869995117188</v>
      </c>
      <c r="L7" s="14" t="n">
        <f aca="false">[1]Bridgeport!CL$26</f>
        <v>718.119995117188</v>
      </c>
      <c r="M7" s="14" t="n">
        <f aca="false">[1]Bridgeport!CM$26</f>
        <v>705.289978027344</v>
      </c>
      <c r="N7" s="14" t="n">
        <f aca="false">[1]Bridgeport!CN$26</f>
        <v>633.7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6</f>
        <v>618.559997558594</v>
      </c>
      <c r="D8" s="14" t="n">
        <f aca="false">[1]Bridgeport!CP$26</f>
        <v>639.210021972656</v>
      </c>
      <c r="E8" s="14" t="n">
        <f aca="false">[1]Bridgeport!CQ$26</f>
        <v>558.130004882813</v>
      </c>
      <c r="F8" s="14" t="n">
        <f aca="false">[1]Bridgeport!CR$26</f>
        <v>667.380004882813</v>
      </c>
      <c r="G8" s="14" t="n">
        <f aca="false">[1]Bridgeport!CS$26</f>
        <v>733.25</v>
      </c>
      <c r="H8" s="14" t="n">
        <f aca="false">[1]Bridgeport!CT$26</f>
        <v>737.859985351563</v>
      </c>
      <c r="I8" s="14" t="n">
        <f aca="false">[1]Bridgeport!CU$26</f>
        <v>706.150024414063</v>
      </c>
      <c r="J8" s="14" t="n">
        <f aca="false">[1]Bridgeport!CV$26</f>
        <v>560.489990234375</v>
      </c>
      <c r="K8" s="14" t="n">
        <f aca="false">[1]Bridgeport!CW$26</f>
        <v>598.880004882813</v>
      </c>
      <c r="L8" s="14" t="n">
        <f aca="false">[1]Bridgeport!CX$26</f>
        <v>693.400024414063</v>
      </c>
      <c r="M8" s="14" t="n">
        <f aca="false">[1]Bridgeport!CY$26</f>
        <v>666.97998046875</v>
      </c>
      <c r="N8" s="14" t="n">
        <f aca="false">[1]Bridgeport!CZ$26</f>
        <v>655.26000976562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700.033325195313</v>
      </c>
      <c r="D9" s="18" t="n">
        <f aca="false">AVERAGE(D6:D8)</f>
        <v>770.12001546224</v>
      </c>
      <c r="E9" s="18" t="n">
        <f aca="false">AVERAGE(E6:E8)</f>
        <v>725.106669108073</v>
      </c>
      <c r="F9" s="18" t="n">
        <f aca="false">AVERAGE(F6:F8)</f>
        <v>771.743347167969</v>
      </c>
      <c r="G9" s="18" t="n">
        <f aca="false">AVERAGE(G6:G8)</f>
        <v>831.656656901042</v>
      </c>
      <c r="H9" s="18" t="n">
        <f aca="false">AVERAGE(H6:H8)</f>
        <v>809.516662597656</v>
      </c>
      <c r="I9" s="18" t="n">
        <f aca="false">AVERAGE(I6:I8)</f>
        <v>781.07334391276</v>
      </c>
      <c r="J9" s="18" t="n">
        <f aca="false">AVERAGE(J6:J8)</f>
        <v>604.986653645833</v>
      </c>
      <c r="K9" s="18" t="n">
        <f aca="false">AVERAGE(K6:K8)</f>
        <v>683.876668294271</v>
      </c>
      <c r="L9" s="18" t="n">
        <f aca="false">AVERAGE(L6:L8)</f>
        <v>715.240006510417</v>
      </c>
      <c r="M9" s="18" t="n">
        <f aca="false">AVERAGE(M6:M8)</f>
        <v>745.369995117188</v>
      </c>
      <c r="N9" s="18" t="n">
        <f aca="false">AVERAGE(N6:N8)</f>
        <v>710.016662597656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6</f>
        <v>628.330017089844</v>
      </c>
      <c r="D10" s="21" t="n">
        <f aca="false">IF([1]Bridgeport!DB$26=0,"",[1]Bridgeport!DB$26)</f>
        <v>569.530029296875</v>
      </c>
      <c r="E10" s="21" t="n">
        <f aca="false">IF([1]Bridgeport!DC$26=0,"",[1]Bridgeport!DC$26)</f>
        <v>668.52001953125</v>
      </c>
      <c r="F10" s="21" t="n">
        <f aca="false">IF([1]Bridgeport!DD$26=0,"",[1]Bridgeport!DD$26)</f>
        <v>641.73</v>
      </c>
      <c r="G10" s="21" t="n">
        <f aca="false">IF([1]Bridgeport!DE$26=0,"",[1]Bridgeport!DE$26)</f>
        <v>575.07</v>
      </c>
      <c r="H10" s="21" t="n">
        <f aca="false">IF([1]Bridgeport!DF$26=0,"",[1]Bridgeport!DF$26)</f>
        <v>755.93</v>
      </c>
      <c r="I10" s="21" t="str">
        <f aca="false">IF([1]Bridgeport!DG$26=0,"",[1]Bridgeport!DG$26)</f>
        <v/>
      </c>
      <c r="J10" s="21" t="str">
        <f aca="false">IF([1]Bridgeport!DH$26=0,"",[1]Bridgeport!DH$26)</f>
        <v/>
      </c>
      <c r="K10" s="21" t="str">
        <f aca="false">IF([1]Bridgeport!DI$26=0,"",[1]Bridgeport!DI$26)</f>
        <v/>
      </c>
      <c r="L10" s="21" t="str">
        <f aca="false">IF([1]Bridgeport!DJ$26=0,"",[1]Bridgeport!DJ$26)</f>
        <v/>
      </c>
      <c r="M10" s="21" t="str">
        <f aca="false">IF([1]Bridgeport!DK$26=0,"",[1]Bridgeport!DK$26)</f>
        <v/>
      </c>
      <c r="N10" s="21" t="str">
        <f aca="false">IF([1]Bridgeport!DL$26=0,"",[1]Bridgeport!DL$26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71.7033081054688</v>
      </c>
      <c r="D11" s="18" t="n">
        <f aca="false">IF(D10="","",D10-D9)</f>
        <v>-200.589986165365</v>
      </c>
      <c r="E11" s="18" t="n">
        <f aca="false">IF(E10="","",E10-E9)</f>
        <v>-56.5866495768229</v>
      </c>
      <c r="F11" s="18" t="n">
        <f aca="false">IF(F10="","",F10-F9)</f>
        <v>-130.013347167969</v>
      </c>
      <c r="G11" s="18" t="n">
        <f aca="false">IF(G10="","",G10-G9)</f>
        <v>-256.586656901042</v>
      </c>
      <c r="H11" s="18" t="n">
        <f aca="false">IF(H10="","",H10-H9)</f>
        <v>-53.5866625976563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102428420940479</v>
      </c>
      <c r="D12" s="22" t="n">
        <f aca="false">IF(D10="","",D11/D9)</f>
        <v>-0.260465878224145</v>
      </c>
      <c r="E12" s="22" t="n">
        <f aca="false">IF(E10="","",E11/E9)</f>
        <v>-0.0780390692674611</v>
      </c>
      <c r="F12" s="22" t="n">
        <f aca="false">IF(F10="","",F11/F9)</f>
        <v>-0.168467078653898</v>
      </c>
      <c r="G12" s="22" t="n">
        <f aca="false">IF(G10="","",G11/G9)</f>
        <v>-0.308524743681061</v>
      </c>
      <c r="H12" s="22" t="n">
        <f aca="false">IF(H10="","",H11/H9)</f>
        <v>-0.0661958735051879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722.409973144531</v>
      </c>
      <c r="D16" s="24" t="n">
        <f aca="false">C16+D6</f>
        <v>1580.61999511719</v>
      </c>
      <c r="E16" s="24" t="n">
        <f aca="false">D16+E6</f>
        <v>2389.95001220703</v>
      </c>
      <c r="F16" s="24" t="n">
        <f aca="false">E16+F6</f>
        <v>3198.52001953125</v>
      </c>
      <c r="G16" s="24" t="n">
        <f aca="false">F16+G6</f>
        <v>4071.92999267578</v>
      </c>
      <c r="H16" s="24" t="n">
        <f aca="false">G16+H6</f>
        <v>4948.20001220703</v>
      </c>
      <c r="I16" s="24" t="n">
        <f aca="false">H16+I6</f>
        <v>5741.09002685547</v>
      </c>
      <c r="J16" s="24" t="n">
        <f aca="false">I16+J6</f>
        <v>6395.07000732422</v>
      </c>
      <c r="K16" s="24" t="n">
        <f aca="false">J16+K6</f>
        <v>7098.95001220703</v>
      </c>
      <c r="L16" s="24" t="n">
        <f aca="false">K16+L6</f>
        <v>7833.15001220703</v>
      </c>
      <c r="M16" s="24" t="n">
        <f aca="false">L16+M6</f>
        <v>8696.9900390625</v>
      </c>
      <c r="N16" s="24" t="n">
        <f aca="false">M16+N6</f>
        <v>9538.0300170898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759.130004882813</v>
      </c>
      <c r="D17" s="24" t="n">
        <f aca="false">C17+D7</f>
        <v>1572.07000732422</v>
      </c>
      <c r="E17" s="24" t="n">
        <f aca="false">D17+E7</f>
        <v>2379.92999267578</v>
      </c>
      <c r="F17" s="24" t="n">
        <f aca="false">E17+F7</f>
        <v>3219.21002197266</v>
      </c>
      <c r="G17" s="24" t="n">
        <f aca="false">F17+G7</f>
        <v>4107.52001953125</v>
      </c>
      <c r="H17" s="24" t="n">
        <f aca="false">G17+H7</f>
        <v>4921.94000244141</v>
      </c>
      <c r="I17" s="24" t="n">
        <f aca="false">H17+I7</f>
        <v>5766.11999511719</v>
      </c>
      <c r="J17" s="24" t="n">
        <f aca="false">I17+J7</f>
        <v>6366.60998535156</v>
      </c>
      <c r="K17" s="24" t="n">
        <f aca="false">J17+K7</f>
        <v>7115.47998046875</v>
      </c>
      <c r="L17" s="24" t="n">
        <f aca="false">K17+L7</f>
        <v>7833.59997558594</v>
      </c>
      <c r="M17" s="24" t="n">
        <f aca="false">L17+M7</f>
        <v>8538.88995361328</v>
      </c>
      <c r="N17" s="24" t="n">
        <f aca="false">M17+N7</f>
        <v>9172.63995361328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618.559997558594</v>
      </c>
      <c r="D18" s="24" t="n">
        <f aca="false">C18+D8</f>
        <v>1257.77001953125</v>
      </c>
      <c r="E18" s="25" t="n">
        <f aca="false">D18+E8</f>
        <v>1815.90002441406</v>
      </c>
      <c r="F18" s="25" t="n">
        <f aca="false">E18+F8</f>
        <v>2483.28002929688</v>
      </c>
      <c r="G18" s="25" t="n">
        <f aca="false">F18+G8</f>
        <v>3216.53002929688</v>
      </c>
      <c r="H18" s="25" t="n">
        <f aca="false">G18+H8</f>
        <v>3954.39001464844</v>
      </c>
      <c r="I18" s="25" t="n">
        <f aca="false">H18+I8</f>
        <v>4660.5400390625</v>
      </c>
      <c r="J18" s="25" t="n">
        <f aca="false">I18+J8</f>
        <v>5221.03002929688</v>
      </c>
      <c r="K18" s="25" t="n">
        <f aca="false">J18+K8</f>
        <v>5819.91003417969</v>
      </c>
      <c r="L18" s="25" t="n">
        <f aca="false">K18+L8</f>
        <v>6513.31005859375</v>
      </c>
      <c r="M18" s="25" t="n">
        <f aca="false">L18+M8</f>
        <v>7180.2900390625</v>
      </c>
      <c r="N18" s="25" t="n">
        <f aca="false">M18+N8</f>
        <v>7835.55004882813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700.033325195313</v>
      </c>
      <c r="D19" s="18" t="n">
        <f aca="false">AVERAGE(D16:D18)</f>
        <v>1470.15334065755</v>
      </c>
      <c r="E19" s="18" t="n">
        <f aca="false">AVERAGE(E16:E18)</f>
        <v>2195.26000976563</v>
      </c>
      <c r="F19" s="18" t="n">
        <f aca="false">AVERAGE(F16:F18)</f>
        <v>2967.00335693359</v>
      </c>
      <c r="G19" s="18" t="n">
        <f aca="false">AVERAGE(G16:G18)</f>
        <v>3798.66001383464</v>
      </c>
      <c r="H19" s="18" t="n">
        <f aca="false">AVERAGE(H16:H18)</f>
        <v>4608.17667643229</v>
      </c>
      <c r="I19" s="18" t="n">
        <f aca="false">AVERAGE(I16:I18)</f>
        <v>5389.25002034505</v>
      </c>
      <c r="J19" s="18" t="n">
        <f aca="false">AVERAGE(J16:J18)</f>
        <v>5994.23667399089</v>
      </c>
      <c r="K19" s="18" t="n">
        <f aca="false">AVERAGE(K16:K18)</f>
        <v>6678.11334228516</v>
      </c>
      <c r="L19" s="18" t="n">
        <f aca="false">AVERAGE(L16:L18)</f>
        <v>7393.35334879557</v>
      </c>
      <c r="M19" s="18" t="n">
        <f aca="false">AVERAGE(M16:M18)</f>
        <v>8138.72334391276</v>
      </c>
      <c r="N19" s="18" t="n">
        <f aca="false">AVERAGE(N16:N18)</f>
        <v>8848.74000651042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628.330017089844</v>
      </c>
      <c r="D20" s="21" t="n">
        <f aca="false">IF(D10="","",C20+D10)</f>
        <v>1197.86004638672</v>
      </c>
      <c r="E20" s="21" t="n">
        <f aca="false">IF(E10="","",D20+E10)</f>
        <v>1866.38006591797</v>
      </c>
      <c r="F20" s="21" t="n">
        <f aca="false">IF(F10="","",E20+F10)</f>
        <v>2508.11006591797</v>
      </c>
      <c r="G20" s="21" t="n">
        <f aca="false">IF(G10="","",F20+G10)</f>
        <v>3083.18006591797</v>
      </c>
      <c r="H20" s="21" t="n">
        <f aca="false">IF(H10="","",G20+H10)</f>
        <v>3839.11006591797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71.7033081054688</v>
      </c>
      <c r="D21" s="18" t="n">
        <f aca="false">IF(D20="","",D20-D19)</f>
        <v>-272.293294270833</v>
      </c>
      <c r="E21" s="18" t="n">
        <f aca="false">IF(E20="","",E20-E19)</f>
        <v>-328.879943847656</v>
      </c>
      <c r="F21" s="18" t="n">
        <f aca="false">IF(F20="","",F20-F19)</f>
        <v>-458.893291015625</v>
      </c>
      <c r="G21" s="18" t="n">
        <f aca="false">IF(G20="","",G20-G19)</f>
        <v>-715.479947916666</v>
      </c>
      <c r="H21" s="18" t="n">
        <f aca="false">IF(H20="","",H20-H19)</f>
        <v>-769.066610514323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102428420940479</v>
      </c>
      <c r="D22" s="22" t="n">
        <f aca="false">IF(D20="","",D21/D19)</f>
        <v>-0.185214213198363</v>
      </c>
      <c r="E22" s="22" t="n">
        <f aca="false">IF(E20="","",E21/E19)</f>
        <v>-0.149813663249288</v>
      </c>
      <c r="F22" s="22" t="n">
        <f aca="false">IF(F20="","",F21/F19)</f>
        <v>-0.154665578636181</v>
      </c>
      <c r="G22" s="22" t="n">
        <f aca="false">IF(G20="","",G21/G19)</f>
        <v>-0.188350614509039</v>
      </c>
      <c r="H22" s="22" t="n">
        <f aca="false">IF(H20="","",H21/H19)</f>
        <v>-0.166891737126222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52Z</cp:lastPrinted>
  <dcterms:modified xsi:type="dcterms:W3CDTF">2009-01-08T12:21:53Z</dcterms:modified>
  <cp:revision>0</cp:revision>
  <dc:subject/>
  <dc:title/>
</cp:coreProperties>
</file>