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42.760009765625</c:v>
                </c:pt>
                <c:pt idx="1">
                  <c:v>938.100006103516</c:v>
                </c:pt>
                <c:pt idx="2">
                  <c:v>1433.76000976563</c:v>
                </c:pt>
                <c:pt idx="3">
                  <c:v>1907.33001708984</c:v>
                </c:pt>
                <c:pt idx="4">
                  <c:v>2408.51000976563</c:v>
                </c:pt>
                <c:pt idx="5">
                  <c:v>2903.29000854492</c:v>
                </c:pt>
                <c:pt idx="6">
                  <c:v>3378.2200012207</c:v>
                </c:pt>
                <c:pt idx="7">
                  <c:v>3736.89001464844</c:v>
                </c:pt>
                <c:pt idx="8">
                  <c:v>4148.32000732422</c:v>
                </c:pt>
                <c:pt idx="9">
                  <c:v>4574.49000732422</c:v>
                </c:pt>
                <c:pt idx="10">
                  <c:v>5126.68000976563</c:v>
                </c:pt>
                <c:pt idx="11">
                  <c:v>5640.8900317382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58.829986572266</c:v>
                </c:pt>
                <c:pt idx="1">
                  <c:v>923.259979248047</c:v>
                </c:pt>
                <c:pt idx="2">
                  <c:v>1399.91998291016</c:v>
                </c:pt>
                <c:pt idx="3">
                  <c:v>1845.88998413086</c:v>
                </c:pt>
                <c:pt idx="4">
                  <c:v>2339.30999755859</c:v>
                </c:pt>
                <c:pt idx="5">
                  <c:v>2811.35000610352</c:v>
                </c:pt>
                <c:pt idx="6">
                  <c:v>3254.45001220703</c:v>
                </c:pt>
                <c:pt idx="7">
                  <c:v>3591.74002075195</c:v>
                </c:pt>
                <c:pt idx="8">
                  <c:v>4028.65002441406</c:v>
                </c:pt>
                <c:pt idx="9">
                  <c:v>4466.76000976563</c:v>
                </c:pt>
                <c:pt idx="10">
                  <c:v>4953.93002319336</c:v>
                </c:pt>
                <c:pt idx="11">
                  <c:v>5398.34002685547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76.950012207031</c:v>
                </c:pt>
                <c:pt idx="1">
                  <c:v>938.040008544922</c:v>
                </c:pt>
                <c:pt idx="2">
                  <c:v>1357.4700012207</c:v>
                </c:pt>
                <c:pt idx="3">
                  <c:v>1821.98999023438</c:v>
                </c:pt>
                <c:pt idx="4">
                  <c:v>2287.34997558594</c:v>
                </c:pt>
                <c:pt idx="5">
                  <c:v>2720.63998413086</c:v>
                </c:pt>
                <c:pt idx="6">
                  <c:v>3158.65997314453</c:v>
                </c:pt>
                <c:pt idx="7">
                  <c:v>3510.97998046875</c:v>
                </c:pt>
                <c:pt idx="8">
                  <c:v>4007.80996704102</c:v>
                </c:pt>
                <c:pt idx="9">
                  <c:v>4428.79995727539</c:v>
                </c:pt>
                <c:pt idx="10">
                  <c:v>4880.60995483398</c:v>
                </c:pt>
                <c:pt idx="11">
                  <c:v>5338.99996948242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95.100006103516</c:v>
                </c:pt>
                <c:pt idx="1">
                  <c:v>996.139984130859</c:v>
                </c:pt>
                <c:pt idx="2">
                  <c:v>1255.51998901367</c:v>
                </c:pt>
                <c:pt idx="3">
                  <c:v>1616.51998901367</c:v>
                </c:pt>
                <c:pt idx="4">
                  <c:v>1971.33998901367</c:v>
                </c:pt>
                <c:pt idx="5">
                  <c:v>2418.32998901367</c:v>
                </c:pt>
              </c:numCache>
            </c:numRef>
          </c:val>
        </c:ser>
        <c:gapWidth val="180"/>
        <c:overlap val="0"/>
        <c:axId val="3930912"/>
        <c:axId val="27036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4200</c:v>
                </c:pt>
                <c:pt idx="5">
                  <c:v>4200</c:v>
                </c:pt>
                <c:pt idx="6">
                  <c:v>4200</c:v>
                </c:pt>
                <c:pt idx="7">
                  <c:v>4200</c:v>
                </c:pt>
                <c:pt idx="8">
                  <c:v>4200</c:v>
                </c:pt>
                <c:pt idx="9">
                  <c:v>4200</c:v>
                </c:pt>
                <c:pt idx="10">
                  <c:v>4200</c:v>
                </c:pt>
                <c:pt idx="11">
                  <c:v>4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59.513336181641</c:v>
                </c:pt>
                <c:pt idx="1">
                  <c:v>933.133331298828</c:v>
                </c:pt>
                <c:pt idx="2">
                  <c:v>1397.04999796549</c:v>
                </c:pt>
                <c:pt idx="3">
                  <c:v>1858.40333048503</c:v>
                </c:pt>
                <c:pt idx="4">
                  <c:v>2345.05666097005</c:v>
                </c:pt>
                <c:pt idx="5">
                  <c:v>2811.7599995931</c:v>
                </c:pt>
                <c:pt idx="6">
                  <c:v>3263.77666219076</c:v>
                </c:pt>
                <c:pt idx="7">
                  <c:v>3613.20333862305</c:v>
                </c:pt>
                <c:pt idx="8">
                  <c:v>4061.59333292643</c:v>
                </c:pt>
                <c:pt idx="9">
                  <c:v>4490.01665812174</c:v>
                </c:pt>
                <c:pt idx="10">
                  <c:v>4987.07332926432</c:v>
                </c:pt>
                <c:pt idx="11">
                  <c:v>5459.4100093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912"/>
        <c:axId val="270368"/>
      </c:lineChart>
      <c:catAx>
        <c:axId val="39309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68"/>
        <c:crossesAt val="0"/>
        <c:auto val="1"/>
        <c:lblAlgn val="ctr"/>
        <c:lblOffset val="100"/>
        <c:noMultiLvlLbl val="0"/>
      </c:catAx>
      <c:valAx>
        <c:axId val="27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349067626303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4">
          <cell r="B24" t="str">
            <v>Weston</v>
          </cell>
        </row>
        <row r="24">
          <cell r="D24">
            <v>4200</v>
          </cell>
        </row>
        <row r="24">
          <cell r="BQ24">
            <v>442.760009765625</v>
          </cell>
          <cell r="BR24">
            <v>495.339996337891</v>
          </cell>
          <cell r="BS24">
            <v>495.660003662109</v>
          </cell>
          <cell r="BT24">
            <v>473.570007324219</v>
          </cell>
          <cell r="BU24">
            <v>501.179992675781</v>
          </cell>
          <cell r="BV24">
            <v>494.779998779297</v>
          </cell>
          <cell r="BW24">
            <v>474.929992675781</v>
          </cell>
          <cell r="BX24">
            <v>358.670013427734</v>
          </cell>
          <cell r="BY24">
            <v>411.429992675781</v>
          </cell>
          <cell r="BZ24">
            <v>426.17</v>
          </cell>
          <cell r="CA24">
            <v>552.190002441406</v>
          </cell>
          <cell r="CB24">
            <v>514.210021972656</v>
          </cell>
          <cell r="CC24">
            <v>458.829986572266</v>
          </cell>
          <cell r="CD24">
            <v>464.429992675781</v>
          </cell>
          <cell r="CE24">
            <v>476.660003662109</v>
          </cell>
          <cell r="CF24">
            <v>445.970001220703</v>
          </cell>
          <cell r="CG24">
            <v>493.420013427734</v>
          </cell>
          <cell r="CH24">
            <v>472.040008544922</v>
          </cell>
          <cell r="CI24">
            <v>443.100006103516</v>
          </cell>
          <cell r="CJ24">
            <v>337.290008544922</v>
          </cell>
          <cell r="CK24">
            <v>436.910003662109</v>
          </cell>
          <cell r="CL24">
            <v>438.109985351563</v>
          </cell>
          <cell r="CM24">
            <v>487.170013427734</v>
          </cell>
          <cell r="CN24">
            <v>444.410003662109</v>
          </cell>
          <cell r="CO24">
            <v>476.950012207031</v>
          </cell>
          <cell r="CP24">
            <v>461.089996337891</v>
          </cell>
          <cell r="CQ24">
            <v>419.429992675781</v>
          </cell>
          <cell r="CR24">
            <v>464.519989013672</v>
          </cell>
          <cell r="CS24">
            <v>465.359985351563</v>
          </cell>
          <cell r="CT24">
            <v>433.290008544922</v>
          </cell>
          <cell r="CU24">
            <v>438.019989013672</v>
          </cell>
          <cell r="CV24">
            <v>352.320007324219</v>
          </cell>
          <cell r="CW24">
            <v>496.829986572266</v>
          </cell>
          <cell r="CX24">
            <v>420.989990234375</v>
          </cell>
          <cell r="CY24">
            <v>451.809997558594</v>
          </cell>
          <cell r="CZ24">
            <v>458.390014648438</v>
          </cell>
          <cell r="DA24">
            <v>395.100006103516</v>
          </cell>
          <cell r="DB24">
            <v>601.039978027344</v>
          </cell>
          <cell r="DC24">
            <v>259.380004882813</v>
          </cell>
          <cell r="DD24">
            <v>361</v>
          </cell>
          <cell r="DE24">
            <v>354.82</v>
          </cell>
          <cell r="DF24">
            <v>446.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4," - ",[2]MonthYear!$A$3," ",[2]MonthYear!$B$3)</f>
        <v>Weston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42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4</f>
        <v>4200</v>
      </c>
      <c r="D3" s="8" t="n">
        <f aca="false">C3</f>
        <v>4200</v>
      </c>
      <c r="E3" s="8" t="n">
        <f aca="false">C3</f>
        <v>4200</v>
      </c>
      <c r="F3" s="8" t="n">
        <f aca="false">C3</f>
        <v>4200</v>
      </c>
      <c r="G3" s="8" t="n">
        <f aca="false">C3</f>
        <v>4200</v>
      </c>
      <c r="H3" s="8" t="n">
        <f aca="false">C3</f>
        <v>4200</v>
      </c>
      <c r="I3" s="8" t="n">
        <f aca="false">C3</f>
        <v>4200</v>
      </c>
      <c r="J3" s="8" t="n">
        <f aca="false">C3</f>
        <v>4200</v>
      </c>
      <c r="K3" s="8" t="n">
        <f aca="false">C3</f>
        <v>4200</v>
      </c>
      <c r="L3" s="8" t="n">
        <f aca="false">C3</f>
        <v>4200</v>
      </c>
      <c r="M3" s="8" t="n">
        <f aca="false">C3</f>
        <v>4200</v>
      </c>
      <c r="N3" s="8" t="n">
        <f aca="false">C3</f>
        <v>42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4</f>
        <v>442.760009765625</v>
      </c>
      <c r="D6" s="14" t="n">
        <f aca="false">[1]Bridgeport!BR$24</f>
        <v>495.339996337891</v>
      </c>
      <c r="E6" s="14" t="n">
        <f aca="false">[1]Bridgeport!BS$24</f>
        <v>495.660003662109</v>
      </c>
      <c r="F6" s="14" t="n">
        <f aca="false">[1]Bridgeport!BT$24</f>
        <v>473.570007324219</v>
      </c>
      <c r="G6" s="14" t="n">
        <f aca="false">[1]Bridgeport!BU$24</f>
        <v>501.179992675781</v>
      </c>
      <c r="H6" s="14" t="n">
        <f aca="false">[1]Bridgeport!BV$24</f>
        <v>494.779998779297</v>
      </c>
      <c r="I6" s="14" t="n">
        <f aca="false">[1]Bridgeport!BW$24</f>
        <v>474.929992675781</v>
      </c>
      <c r="J6" s="14" t="n">
        <f aca="false">[1]Bridgeport!BX$24</f>
        <v>358.670013427734</v>
      </c>
      <c r="K6" s="14" t="n">
        <f aca="false">[1]Bridgeport!BY$24</f>
        <v>411.429992675781</v>
      </c>
      <c r="L6" s="14" t="n">
        <f aca="false">[1]Bridgeport!BZ$24</f>
        <v>426.17</v>
      </c>
      <c r="M6" s="14" t="n">
        <f aca="false">[1]Bridgeport!CA$24</f>
        <v>552.190002441406</v>
      </c>
      <c r="N6" s="14" t="n">
        <f aca="false">[1]Bridgeport!CB$24</f>
        <v>514.21002197265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4</f>
        <v>458.829986572266</v>
      </c>
      <c r="D7" s="14" t="n">
        <f aca="false">[1]Bridgeport!CD$24</f>
        <v>464.429992675781</v>
      </c>
      <c r="E7" s="14" t="n">
        <f aca="false">[1]Bridgeport!CE$24</f>
        <v>476.660003662109</v>
      </c>
      <c r="F7" s="14" t="n">
        <f aca="false">[1]Bridgeport!CF$24</f>
        <v>445.970001220703</v>
      </c>
      <c r="G7" s="14" t="n">
        <f aca="false">[1]Bridgeport!CG$24</f>
        <v>493.420013427734</v>
      </c>
      <c r="H7" s="14" t="n">
        <f aca="false">[1]Bridgeport!CH$24</f>
        <v>472.040008544922</v>
      </c>
      <c r="I7" s="14" t="n">
        <f aca="false">[1]Bridgeport!CI$24</f>
        <v>443.100006103516</v>
      </c>
      <c r="J7" s="14" t="n">
        <f aca="false">[1]Bridgeport!CJ$24</f>
        <v>337.290008544922</v>
      </c>
      <c r="K7" s="14" t="n">
        <f aca="false">[1]Bridgeport!CK$24</f>
        <v>436.910003662109</v>
      </c>
      <c r="L7" s="14" t="n">
        <f aca="false">[1]Bridgeport!CL$24</f>
        <v>438.109985351563</v>
      </c>
      <c r="M7" s="14" t="n">
        <f aca="false">[1]Bridgeport!CM$24</f>
        <v>487.170013427734</v>
      </c>
      <c r="N7" s="14" t="n">
        <f aca="false">[1]Bridgeport!CN$24</f>
        <v>444.41000366210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4</f>
        <v>476.950012207031</v>
      </c>
      <c r="D8" s="14" t="n">
        <f aca="false">[1]Bridgeport!CP$24</f>
        <v>461.089996337891</v>
      </c>
      <c r="E8" s="14" t="n">
        <f aca="false">[1]Bridgeport!CQ$24</f>
        <v>419.429992675781</v>
      </c>
      <c r="F8" s="14" t="n">
        <f aca="false">[1]Bridgeport!CR$24</f>
        <v>464.519989013672</v>
      </c>
      <c r="G8" s="14" t="n">
        <f aca="false">[1]Bridgeport!CS$24</f>
        <v>465.359985351563</v>
      </c>
      <c r="H8" s="14" t="n">
        <f aca="false">[1]Bridgeport!CT$24</f>
        <v>433.290008544922</v>
      </c>
      <c r="I8" s="14" t="n">
        <f aca="false">[1]Bridgeport!CU$24</f>
        <v>438.019989013672</v>
      </c>
      <c r="J8" s="14" t="n">
        <f aca="false">[1]Bridgeport!CV$24</f>
        <v>352.320007324219</v>
      </c>
      <c r="K8" s="14" t="n">
        <f aca="false">[1]Bridgeport!CW$24</f>
        <v>496.829986572266</v>
      </c>
      <c r="L8" s="14" t="n">
        <f aca="false">[1]Bridgeport!CX$24</f>
        <v>420.989990234375</v>
      </c>
      <c r="M8" s="14" t="n">
        <f aca="false">[1]Bridgeport!CY$24</f>
        <v>451.809997558594</v>
      </c>
      <c r="N8" s="14" t="n">
        <f aca="false">[1]Bridgeport!CZ$24</f>
        <v>458.390014648438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59.513336181641</v>
      </c>
      <c r="D9" s="18" t="n">
        <f aca="false">AVERAGE(D6:D8)</f>
        <v>473.619995117188</v>
      </c>
      <c r="E9" s="18" t="n">
        <f aca="false">AVERAGE(E6:E8)</f>
        <v>463.916666666667</v>
      </c>
      <c r="F9" s="18" t="n">
        <f aca="false">AVERAGE(F6:F8)</f>
        <v>461.353332519531</v>
      </c>
      <c r="G9" s="18" t="n">
        <f aca="false">AVERAGE(G6:G8)</f>
        <v>486.653330485026</v>
      </c>
      <c r="H9" s="18" t="n">
        <f aca="false">AVERAGE(H6:H8)</f>
        <v>466.703338623047</v>
      </c>
      <c r="I9" s="18" t="n">
        <f aca="false">AVERAGE(I6:I8)</f>
        <v>452.016662597656</v>
      </c>
      <c r="J9" s="18" t="n">
        <f aca="false">AVERAGE(J6:J8)</f>
        <v>349.426676432292</v>
      </c>
      <c r="K9" s="18" t="n">
        <f aca="false">AVERAGE(K6:K8)</f>
        <v>448.389994303385</v>
      </c>
      <c r="L9" s="18" t="n">
        <f aca="false">AVERAGE(L6:L8)</f>
        <v>428.423325195313</v>
      </c>
      <c r="M9" s="18" t="n">
        <f aca="false">AVERAGE(M6:M8)</f>
        <v>497.056671142578</v>
      </c>
      <c r="N9" s="18" t="n">
        <f aca="false">AVERAGE(N6:N8)</f>
        <v>472.336680094401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4</f>
        <v>395.100006103516</v>
      </c>
      <c r="D10" s="21" t="n">
        <f aca="false">IF([1]Bridgeport!DB$24=0,"",[1]Bridgeport!DB$24)</f>
        <v>601.039978027344</v>
      </c>
      <c r="E10" s="21" t="n">
        <f aca="false">IF([1]Bridgeport!DC$24=0,"",[1]Bridgeport!DC$24)</f>
        <v>259.380004882813</v>
      </c>
      <c r="F10" s="21" t="n">
        <f aca="false">IF([1]Bridgeport!DD$24=0,"",[1]Bridgeport!DD$24)</f>
        <v>361</v>
      </c>
      <c r="G10" s="21" t="n">
        <f aca="false">IF([1]Bridgeport!DE$24=0,"",[1]Bridgeport!DE$24)</f>
        <v>354.82</v>
      </c>
      <c r="H10" s="21" t="n">
        <f aca="false">IF([1]Bridgeport!DF$24=0,"",[1]Bridgeport!DF$24)</f>
        <v>446.99</v>
      </c>
      <c r="I10" s="21" t="str">
        <f aca="false">IF([1]Bridgeport!DG$24=0,"",[1]Bridgeport!DG$24)</f>
        <v/>
      </c>
      <c r="J10" s="21" t="str">
        <f aca="false">IF([1]Bridgeport!DH$24=0,"",[1]Bridgeport!DH$24)</f>
        <v/>
      </c>
      <c r="K10" s="21" t="str">
        <f aca="false">IF([1]Bridgeport!DI$24=0,"",[1]Bridgeport!DI$24)</f>
        <v/>
      </c>
      <c r="L10" s="21" t="str">
        <f aca="false">IF([1]Bridgeport!DJ$24=0,"",[1]Bridgeport!DJ$24)</f>
        <v/>
      </c>
      <c r="M10" s="21" t="str">
        <f aca="false">IF([1]Bridgeport!DK$24=0,"",[1]Bridgeport!DK$24)</f>
        <v/>
      </c>
      <c r="N10" s="21" t="str">
        <f aca="false">IF([1]Bridgeport!DL$24=0,"",[1]Bridgeport!DL$24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64.413330078125</v>
      </c>
      <c r="D11" s="18" t="n">
        <f aca="false">IF(D10="","",D10-D9)</f>
        <v>127.419982910156</v>
      </c>
      <c r="E11" s="18" t="n">
        <f aca="false">IF(E10="","",E10-E9)</f>
        <v>-204.536661783854</v>
      </c>
      <c r="F11" s="18" t="n">
        <f aca="false">IF(F10="","",F10-F9)</f>
        <v>-100.353332519531</v>
      </c>
      <c r="G11" s="18" t="n">
        <f aca="false">IF(G10="","",G10-G9)</f>
        <v>-131.833330485026</v>
      </c>
      <c r="H11" s="18" t="n">
        <f aca="false">IF(H10="","",H10-H9)</f>
        <v>-19.7133386230469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140177281062988</v>
      </c>
      <c r="D12" s="22" t="n">
        <f aca="false">IF(D10="","",D11/D9)</f>
        <v>0.269034213554748</v>
      </c>
      <c r="E12" s="22" t="n">
        <f aca="false">IF(E10="","",E11/E9)</f>
        <v>-0.440890954087704</v>
      </c>
      <c r="F12" s="22" t="n">
        <f aca="false">IF(F10="","",F11/F9)</f>
        <v>-0.217519470318951</v>
      </c>
      <c r="G12" s="22" t="n">
        <f aca="false">IF(G10="","",G11/G9)</f>
        <v>-0.270897828550014</v>
      </c>
      <c r="H12" s="22" t="n">
        <f aca="false">IF(H10="","",H11/H9)</f>
        <v>-0.042239549177447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442.760009765625</v>
      </c>
      <c r="D16" s="24" t="n">
        <f aca="false">C16+D6</f>
        <v>938.100006103516</v>
      </c>
      <c r="E16" s="24" t="n">
        <f aca="false">D16+E6</f>
        <v>1433.76000976563</v>
      </c>
      <c r="F16" s="24" t="n">
        <f aca="false">E16+F6</f>
        <v>1907.33001708984</v>
      </c>
      <c r="G16" s="24" t="n">
        <f aca="false">F16+G6</f>
        <v>2408.51000976563</v>
      </c>
      <c r="H16" s="24" t="n">
        <f aca="false">G16+H6</f>
        <v>2903.29000854492</v>
      </c>
      <c r="I16" s="24" t="n">
        <f aca="false">H16+I6</f>
        <v>3378.2200012207</v>
      </c>
      <c r="J16" s="24" t="n">
        <f aca="false">I16+J6</f>
        <v>3736.89001464844</v>
      </c>
      <c r="K16" s="24" t="n">
        <f aca="false">J16+K6</f>
        <v>4148.32000732422</v>
      </c>
      <c r="L16" s="24" t="n">
        <f aca="false">K16+L6</f>
        <v>4574.49000732422</v>
      </c>
      <c r="M16" s="24" t="n">
        <f aca="false">L16+M6</f>
        <v>5126.68000976563</v>
      </c>
      <c r="N16" s="24" t="n">
        <f aca="false">M16+N6</f>
        <v>5640.8900317382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458.829986572266</v>
      </c>
      <c r="D17" s="24" t="n">
        <f aca="false">C17+D7</f>
        <v>923.259979248047</v>
      </c>
      <c r="E17" s="24" t="n">
        <f aca="false">D17+E7</f>
        <v>1399.91998291016</v>
      </c>
      <c r="F17" s="24" t="n">
        <f aca="false">E17+F7</f>
        <v>1845.88998413086</v>
      </c>
      <c r="G17" s="24" t="n">
        <f aca="false">F17+G7</f>
        <v>2339.30999755859</v>
      </c>
      <c r="H17" s="24" t="n">
        <f aca="false">G17+H7</f>
        <v>2811.35000610352</v>
      </c>
      <c r="I17" s="24" t="n">
        <f aca="false">H17+I7</f>
        <v>3254.45001220703</v>
      </c>
      <c r="J17" s="24" t="n">
        <f aca="false">I17+J7</f>
        <v>3591.74002075195</v>
      </c>
      <c r="K17" s="24" t="n">
        <f aca="false">J17+K7</f>
        <v>4028.65002441406</v>
      </c>
      <c r="L17" s="24" t="n">
        <f aca="false">K17+L7</f>
        <v>4466.76000976563</v>
      </c>
      <c r="M17" s="24" t="n">
        <f aca="false">L17+M7</f>
        <v>4953.93002319336</v>
      </c>
      <c r="N17" s="24" t="n">
        <f aca="false">M17+N7</f>
        <v>5398.34002685547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476.950012207031</v>
      </c>
      <c r="D18" s="24" t="n">
        <f aca="false">C18+D8</f>
        <v>938.040008544922</v>
      </c>
      <c r="E18" s="25" t="n">
        <f aca="false">D18+E8</f>
        <v>1357.4700012207</v>
      </c>
      <c r="F18" s="25" t="n">
        <f aca="false">E18+F8</f>
        <v>1821.98999023438</v>
      </c>
      <c r="G18" s="25" t="n">
        <f aca="false">F18+G8</f>
        <v>2287.34997558594</v>
      </c>
      <c r="H18" s="25" t="n">
        <f aca="false">G18+H8</f>
        <v>2720.63998413086</v>
      </c>
      <c r="I18" s="25" t="n">
        <f aca="false">H18+I8</f>
        <v>3158.65997314453</v>
      </c>
      <c r="J18" s="25" t="n">
        <f aca="false">I18+J8</f>
        <v>3510.97998046875</v>
      </c>
      <c r="K18" s="25" t="n">
        <f aca="false">J18+K8</f>
        <v>4007.80996704102</v>
      </c>
      <c r="L18" s="25" t="n">
        <f aca="false">K18+L8</f>
        <v>4428.79995727539</v>
      </c>
      <c r="M18" s="25" t="n">
        <f aca="false">L18+M8</f>
        <v>4880.60995483398</v>
      </c>
      <c r="N18" s="25" t="n">
        <f aca="false">M18+N8</f>
        <v>5338.99996948242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459.513336181641</v>
      </c>
      <c r="D19" s="18" t="n">
        <f aca="false">AVERAGE(D16:D18)</f>
        <v>933.133331298828</v>
      </c>
      <c r="E19" s="18" t="n">
        <f aca="false">AVERAGE(E16:E18)</f>
        <v>1397.04999796549</v>
      </c>
      <c r="F19" s="18" t="n">
        <f aca="false">AVERAGE(F16:F18)</f>
        <v>1858.40333048503</v>
      </c>
      <c r="G19" s="18" t="n">
        <f aca="false">AVERAGE(G16:G18)</f>
        <v>2345.05666097005</v>
      </c>
      <c r="H19" s="18" t="n">
        <f aca="false">AVERAGE(H16:H18)</f>
        <v>2811.7599995931</v>
      </c>
      <c r="I19" s="18" t="n">
        <f aca="false">AVERAGE(I16:I18)</f>
        <v>3263.77666219076</v>
      </c>
      <c r="J19" s="18" t="n">
        <f aca="false">AVERAGE(J16:J18)</f>
        <v>3613.20333862305</v>
      </c>
      <c r="K19" s="18" t="n">
        <f aca="false">AVERAGE(K16:K18)</f>
        <v>4061.59333292643</v>
      </c>
      <c r="L19" s="18" t="n">
        <f aca="false">AVERAGE(L16:L18)</f>
        <v>4490.01665812174</v>
      </c>
      <c r="M19" s="18" t="n">
        <f aca="false">AVERAGE(M16:M18)</f>
        <v>4987.07332926432</v>
      </c>
      <c r="N19" s="18" t="n">
        <f aca="false">AVERAGE(N16:N18)</f>
        <v>5459.41000935872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395.100006103516</v>
      </c>
      <c r="D20" s="21" t="n">
        <f aca="false">IF(D10="","",C20+D10)</f>
        <v>996.139984130859</v>
      </c>
      <c r="E20" s="21" t="n">
        <f aca="false">IF(E10="","",D20+E10)</f>
        <v>1255.51998901367</v>
      </c>
      <c r="F20" s="21" t="n">
        <f aca="false">IF(F10="","",E20+F10)</f>
        <v>1616.51998901367</v>
      </c>
      <c r="G20" s="21" t="n">
        <f aca="false">IF(G10="","",F20+G10)</f>
        <v>1971.33998901367</v>
      </c>
      <c r="H20" s="21" t="n">
        <f aca="false">IF(H10="","",G20+H10)</f>
        <v>2418.32998901367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64.413330078125</v>
      </c>
      <c r="D21" s="18" t="n">
        <f aca="false">IF(D20="","",D20-D19)</f>
        <v>63.0066528320313</v>
      </c>
      <c r="E21" s="18" t="n">
        <f aca="false">IF(E20="","",E20-E19)</f>
        <v>-141.530008951823</v>
      </c>
      <c r="F21" s="18" t="n">
        <f aca="false">IF(F20="","",F20-F19)</f>
        <v>-241.883341471354</v>
      </c>
      <c r="G21" s="18" t="n">
        <f aca="false">IF(G20="","",G20-G19)</f>
        <v>-373.71667195638</v>
      </c>
      <c r="H21" s="18" t="n">
        <f aca="false">IF(H20="","",H20-H19)</f>
        <v>-393.430010579427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140177281062988</v>
      </c>
      <c r="D22" s="22" t="n">
        <f aca="false">IF(D20="","",D21/D19)</f>
        <v>0.0675215970951679</v>
      </c>
      <c r="E22" s="22" t="n">
        <f aca="false">IF(E20="","",E21/E19)</f>
        <v>-0.101306330595133</v>
      </c>
      <c r="F22" s="22" t="n">
        <f aca="false">IF(F20="","",F21/F19)</f>
        <v>-0.130156536798836</v>
      </c>
      <c r="G22" s="22" t="n">
        <f aca="false">IF(G20="","",G21/G19)</f>
        <v>-0.159363600110963</v>
      </c>
      <c r="H22" s="22" t="n">
        <f aca="false">IF(H20="","",H21/H19)</f>
        <v>-0.139923041310909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48Z</cp:lastPrinted>
  <dcterms:modified xsi:type="dcterms:W3CDTF">2009-01-08T12:21:49Z</dcterms:modified>
  <cp:revision>0</cp:revision>
  <dc:subject/>
  <dc:title/>
</cp:coreProperties>
</file>