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06 Actual</t>
  </si>
  <si>
    <t xml:space="preserve">FY 07 Actual</t>
  </si>
  <si>
    <t xml:space="preserve">FY 08 Actual</t>
  </si>
  <si>
    <t xml:space="preserve">AVG FY 06 - 08</t>
  </si>
  <si>
    <t xml:space="preserve">FY 09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06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1647.73999023438</c:v>
                </c:pt>
                <c:pt idx="1">
                  <c:v>3338.01000976563</c:v>
                </c:pt>
                <c:pt idx="2">
                  <c:v>5086.59997558594</c:v>
                </c:pt>
                <c:pt idx="3">
                  <c:v>6732.48999023438</c:v>
                </c:pt>
                <c:pt idx="4">
                  <c:v>8437.98999023438</c:v>
                </c:pt>
                <c:pt idx="5">
                  <c:v>10057.0400390625</c:v>
                </c:pt>
                <c:pt idx="6">
                  <c:v>11598.4500732422</c:v>
                </c:pt>
                <c:pt idx="7">
                  <c:v>12881.4100341797</c:v>
                </c:pt>
                <c:pt idx="8">
                  <c:v>14530.1800537109</c:v>
                </c:pt>
                <c:pt idx="9">
                  <c:v>16131.0400537109</c:v>
                </c:pt>
                <c:pt idx="10">
                  <c:v>18086.0000146484</c:v>
                </c:pt>
                <c:pt idx="11">
                  <c:v>20006.6400292969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07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1705.69995117188</c:v>
                </c:pt>
                <c:pt idx="1">
                  <c:v>3273.56994628906</c:v>
                </c:pt>
                <c:pt idx="2">
                  <c:v>4914.39990234375</c:v>
                </c:pt>
                <c:pt idx="3">
                  <c:v>6551.35986328125</c:v>
                </c:pt>
                <c:pt idx="4">
                  <c:v>8180.92980957031</c:v>
                </c:pt>
                <c:pt idx="5">
                  <c:v>9784.58984375</c:v>
                </c:pt>
                <c:pt idx="6">
                  <c:v>11310.4898681641</c:v>
                </c:pt>
                <c:pt idx="7">
                  <c:v>12575.7298583984</c:v>
                </c:pt>
                <c:pt idx="8">
                  <c:v>14026.6198730469</c:v>
                </c:pt>
                <c:pt idx="9">
                  <c:v>15604.8498535156</c:v>
                </c:pt>
                <c:pt idx="10">
                  <c:v>17380.8598632813</c:v>
                </c:pt>
                <c:pt idx="11">
                  <c:v>19195.4598388672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08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1645.98999023438</c:v>
                </c:pt>
                <c:pt idx="1">
                  <c:v>3521.72998046875</c:v>
                </c:pt>
                <c:pt idx="2">
                  <c:v>5135.57995605469</c:v>
                </c:pt>
                <c:pt idx="3">
                  <c:v>6795.85998535156</c:v>
                </c:pt>
                <c:pt idx="4">
                  <c:v>8406.56994628906</c:v>
                </c:pt>
                <c:pt idx="5">
                  <c:v>9861.08996582031</c:v>
                </c:pt>
                <c:pt idx="6">
                  <c:v>11486.1199951172</c:v>
                </c:pt>
                <c:pt idx="7">
                  <c:v>12731.6500244141</c:v>
                </c:pt>
                <c:pt idx="8">
                  <c:v>14018.1500244141</c:v>
                </c:pt>
                <c:pt idx="9">
                  <c:v>15537.0999755859</c:v>
                </c:pt>
                <c:pt idx="10">
                  <c:v>17091.3800048828</c:v>
                </c:pt>
                <c:pt idx="11">
                  <c:v>18634.1600341797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09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1525.43994140625</c:v>
                </c:pt>
                <c:pt idx="1">
                  <c:v>2996.76989746094</c:v>
                </c:pt>
                <c:pt idx="2">
                  <c:v>4519.96984863281</c:v>
                </c:pt>
                <c:pt idx="3">
                  <c:v>5986.23984863281</c:v>
                </c:pt>
                <c:pt idx="4">
                  <c:v>7179.42984863281</c:v>
                </c:pt>
                <c:pt idx="5">
                  <c:v>8550.39984863281</c:v>
                </c:pt>
              </c:numCache>
            </c:numRef>
          </c:val>
        </c:ser>
        <c:gapWidth val="180"/>
        <c:overlap val="0"/>
        <c:axId val="67153702"/>
        <c:axId val="74437409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23000</c:v>
                </c:pt>
                <c:pt idx="1">
                  <c:v>23000</c:v>
                </c:pt>
                <c:pt idx="2">
                  <c:v>23000</c:v>
                </c:pt>
                <c:pt idx="3">
                  <c:v>23000</c:v>
                </c:pt>
                <c:pt idx="4">
                  <c:v>23000</c:v>
                </c:pt>
                <c:pt idx="5">
                  <c:v>23000</c:v>
                </c:pt>
                <c:pt idx="6">
                  <c:v>23000</c:v>
                </c:pt>
                <c:pt idx="7">
                  <c:v>23000</c:v>
                </c:pt>
                <c:pt idx="8">
                  <c:v>23000</c:v>
                </c:pt>
                <c:pt idx="9">
                  <c:v>23000</c:v>
                </c:pt>
                <c:pt idx="10">
                  <c:v>23000</c:v>
                </c:pt>
                <c:pt idx="11">
                  <c:v>230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06 - 08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1666.47664388021</c:v>
                </c:pt>
                <c:pt idx="1">
                  <c:v>3377.76997884115</c:v>
                </c:pt>
                <c:pt idx="2">
                  <c:v>5045.52661132813</c:v>
                </c:pt>
                <c:pt idx="3">
                  <c:v>6693.23661295573</c:v>
                </c:pt>
                <c:pt idx="4">
                  <c:v>8341.82991536458</c:v>
                </c:pt>
                <c:pt idx="5">
                  <c:v>9900.90661621094</c:v>
                </c:pt>
                <c:pt idx="6">
                  <c:v>11465.0199788411</c:v>
                </c:pt>
                <c:pt idx="7">
                  <c:v>12729.5966389974</c:v>
                </c:pt>
                <c:pt idx="8">
                  <c:v>14191.649983724</c:v>
                </c:pt>
                <c:pt idx="9">
                  <c:v>15757.6632942708</c:v>
                </c:pt>
                <c:pt idx="10">
                  <c:v>17519.4132942708</c:v>
                </c:pt>
                <c:pt idx="11">
                  <c:v>19278.7533007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53702"/>
        <c:axId val="74437409"/>
      </c:lineChart>
      <c:catAx>
        <c:axId val="6715370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7409"/>
        <c:crossesAt val="0"/>
        <c:auto val="1"/>
        <c:lblAlgn val="ctr"/>
        <c:lblOffset val="100"/>
        <c:noMultiLvlLbl val="0"/>
      </c:catAx>
      <c:valAx>
        <c:axId val="74437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37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200635603122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NewTonnageDataB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idgeport"/>
      <sheetName val="Mid-CT"/>
      <sheetName val="Southeast"/>
      <sheetName val="Wallingford"/>
      <sheetName val="MoYr"/>
    </sheetNames>
    <sheetDataSet>
      <sheetData sheetId="0">
        <row r="23">
          <cell r="B23" t="str">
            <v>Trumbull</v>
          </cell>
        </row>
        <row r="23">
          <cell r="D23">
            <v>23000</v>
          </cell>
        </row>
        <row r="23">
          <cell r="BQ23">
            <v>1647.73999023438</v>
          </cell>
          <cell r="BR23">
            <v>1690.27001953125</v>
          </cell>
          <cell r="BS23">
            <v>1748.58996582031</v>
          </cell>
          <cell r="BT23">
            <v>1645.89001464844</v>
          </cell>
          <cell r="BU23">
            <v>1705.5</v>
          </cell>
          <cell r="BV23">
            <v>1619.05004882813</v>
          </cell>
          <cell r="BW23">
            <v>1541.41003417969</v>
          </cell>
          <cell r="BX23">
            <v>1282.9599609375</v>
          </cell>
          <cell r="BY23">
            <v>1648.77001953125</v>
          </cell>
          <cell r="BZ23">
            <v>1600.86</v>
          </cell>
          <cell r="CA23">
            <v>1954.9599609375</v>
          </cell>
          <cell r="CB23">
            <v>1920.64001464844</v>
          </cell>
          <cell r="CC23">
            <v>1705.69995117188</v>
          </cell>
          <cell r="CD23">
            <v>1567.86999511719</v>
          </cell>
          <cell r="CE23">
            <v>1640.82995605469</v>
          </cell>
          <cell r="CF23">
            <v>1636.9599609375</v>
          </cell>
          <cell r="CG23">
            <v>1629.56994628906</v>
          </cell>
          <cell r="CH23">
            <v>1603.66003417969</v>
          </cell>
          <cell r="CI23">
            <v>1525.90002441406</v>
          </cell>
          <cell r="CJ23">
            <v>1265.23999023438</v>
          </cell>
          <cell r="CK23">
            <v>1450.89001464844</v>
          </cell>
          <cell r="CL23">
            <v>1578.22998046875</v>
          </cell>
          <cell r="CM23">
            <v>1776.01000976563</v>
          </cell>
          <cell r="CN23">
            <v>1814.59997558594</v>
          </cell>
          <cell r="CO23">
            <v>1645.98999023438</v>
          </cell>
          <cell r="CP23">
            <v>1875.73999023438</v>
          </cell>
          <cell r="CQ23">
            <v>1613.84997558594</v>
          </cell>
          <cell r="CR23">
            <v>1660.28002929688</v>
          </cell>
          <cell r="CS23">
            <v>1610.7099609375</v>
          </cell>
          <cell r="CT23">
            <v>1454.52001953125</v>
          </cell>
          <cell r="CU23">
            <v>1625.03002929688</v>
          </cell>
          <cell r="CV23">
            <v>1245.53002929688</v>
          </cell>
          <cell r="CW23">
            <v>1286.5</v>
          </cell>
          <cell r="CX23">
            <v>1518.94995117188</v>
          </cell>
          <cell r="CY23">
            <v>1554.28002929688</v>
          </cell>
          <cell r="CZ23">
            <v>1542.78002929688</v>
          </cell>
          <cell r="DA23">
            <v>1525.43994140625</v>
          </cell>
          <cell r="DB23">
            <v>1471.32995605469</v>
          </cell>
          <cell r="DC23">
            <v>1523.19995117188</v>
          </cell>
          <cell r="DD23">
            <v>1466.27</v>
          </cell>
          <cell r="DE23">
            <v>1193.19</v>
          </cell>
          <cell r="DF23">
            <v>1370.9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December</v>
          </cell>
          <cell r="B3">
            <v>20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Bridgeport!$B$23," - ",[2]MonthYear!$A$3," ",[2]MonthYear!$B$3)</f>
        <v>Trumbull - December 200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2300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Bridgeport!$D$23</f>
        <v>23000</v>
      </c>
      <c r="D3" s="8" t="n">
        <f aca="false">C3</f>
        <v>23000</v>
      </c>
      <c r="E3" s="8" t="n">
        <f aca="false">C3</f>
        <v>23000</v>
      </c>
      <c r="F3" s="8" t="n">
        <f aca="false">C3</f>
        <v>23000</v>
      </c>
      <c r="G3" s="8" t="n">
        <f aca="false">C3</f>
        <v>23000</v>
      </c>
      <c r="H3" s="8" t="n">
        <f aca="false">C3</f>
        <v>23000</v>
      </c>
      <c r="I3" s="8" t="n">
        <f aca="false">C3</f>
        <v>23000</v>
      </c>
      <c r="J3" s="8" t="n">
        <f aca="false">C3</f>
        <v>23000</v>
      </c>
      <c r="K3" s="8" t="n">
        <f aca="false">C3</f>
        <v>23000</v>
      </c>
      <c r="L3" s="8" t="n">
        <f aca="false">C3</f>
        <v>23000</v>
      </c>
      <c r="M3" s="8" t="n">
        <f aca="false">C3</f>
        <v>23000</v>
      </c>
      <c r="N3" s="8" t="n">
        <f aca="false">C3</f>
        <v>2300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Bridgeport!BQ$23</f>
        <v>1647.73999023438</v>
      </c>
      <c r="D6" s="14" t="n">
        <f aca="false">[1]Bridgeport!BR$23</f>
        <v>1690.27001953125</v>
      </c>
      <c r="E6" s="14" t="n">
        <f aca="false">[1]Bridgeport!BS$23</f>
        <v>1748.58996582031</v>
      </c>
      <c r="F6" s="14" t="n">
        <f aca="false">[1]Bridgeport!BT$23</f>
        <v>1645.89001464844</v>
      </c>
      <c r="G6" s="14" t="n">
        <f aca="false">[1]Bridgeport!BU$23</f>
        <v>1705.5</v>
      </c>
      <c r="H6" s="14" t="n">
        <f aca="false">[1]Bridgeport!BV$23</f>
        <v>1619.05004882813</v>
      </c>
      <c r="I6" s="14" t="n">
        <f aca="false">[1]Bridgeport!BW$23</f>
        <v>1541.41003417969</v>
      </c>
      <c r="J6" s="14" t="n">
        <f aca="false">[1]Bridgeport!BX$23</f>
        <v>1282.9599609375</v>
      </c>
      <c r="K6" s="14" t="n">
        <f aca="false">[1]Bridgeport!BY$23</f>
        <v>1648.77001953125</v>
      </c>
      <c r="L6" s="14" t="n">
        <f aca="false">[1]Bridgeport!BZ$23</f>
        <v>1600.86</v>
      </c>
      <c r="M6" s="14" t="n">
        <f aca="false">[1]Bridgeport!CA$23</f>
        <v>1954.9599609375</v>
      </c>
      <c r="N6" s="14" t="n">
        <f aca="false">[1]Bridgeport!CB$23</f>
        <v>1920.64001464844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Bridgeport!CC$23</f>
        <v>1705.69995117188</v>
      </c>
      <c r="D7" s="14" t="n">
        <f aca="false">[1]Bridgeport!CD$23</f>
        <v>1567.86999511719</v>
      </c>
      <c r="E7" s="14" t="n">
        <f aca="false">[1]Bridgeport!CE$23</f>
        <v>1640.82995605469</v>
      </c>
      <c r="F7" s="14" t="n">
        <f aca="false">[1]Bridgeport!CF$23</f>
        <v>1636.9599609375</v>
      </c>
      <c r="G7" s="14" t="n">
        <f aca="false">[1]Bridgeport!CG$23</f>
        <v>1629.56994628906</v>
      </c>
      <c r="H7" s="14" t="n">
        <f aca="false">[1]Bridgeport!CH$23</f>
        <v>1603.66003417969</v>
      </c>
      <c r="I7" s="14" t="n">
        <f aca="false">[1]Bridgeport!CI$23</f>
        <v>1525.90002441406</v>
      </c>
      <c r="J7" s="14" t="n">
        <f aca="false">[1]Bridgeport!CJ$23</f>
        <v>1265.23999023438</v>
      </c>
      <c r="K7" s="14" t="n">
        <f aca="false">[1]Bridgeport!CK$23</f>
        <v>1450.89001464844</v>
      </c>
      <c r="L7" s="14" t="n">
        <f aca="false">[1]Bridgeport!CL$23</f>
        <v>1578.22998046875</v>
      </c>
      <c r="M7" s="14" t="n">
        <f aca="false">[1]Bridgeport!CM$23</f>
        <v>1776.01000976563</v>
      </c>
      <c r="N7" s="14" t="n">
        <f aca="false">[1]Bridgeport!CN$23</f>
        <v>1814.59997558594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Bridgeport!CO$23</f>
        <v>1645.98999023438</v>
      </c>
      <c r="D8" s="14" t="n">
        <f aca="false">[1]Bridgeport!CP$23</f>
        <v>1875.73999023438</v>
      </c>
      <c r="E8" s="14" t="n">
        <f aca="false">[1]Bridgeport!CQ$23</f>
        <v>1613.84997558594</v>
      </c>
      <c r="F8" s="14" t="n">
        <f aca="false">[1]Bridgeport!CR$23</f>
        <v>1660.28002929688</v>
      </c>
      <c r="G8" s="14" t="n">
        <f aca="false">[1]Bridgeport!CS$23</f>
        <v>1610.7099609375</v>
      </c>
      <c r="H8" s="14" t="n">
        <f aca="false">[1]Bridgeport!CT$23</f>
        <v>1454.52001953125</v>
      </c>
      <c r="I8" s="14" t="n">
        <f aca="false">[1]Bridgeport!CU$23</f>
        <v>1625.03002929688</v>
      </c>
      <c r="J8" s="14" t="n">
        <f aca="false">[1]Bridgeport!CV$23</f>
        <v>1245.53002929688</v>
      </c>
      <c r="K8" s="14" t="n">
        <f aca="false">[1]Bridgeport!CW$23</f>
        <v>1286.5</v>
      </c>
      <c r="L8" s="14" t="n">
        <f aca="false">[1]Bridgeport!CX$23</f>
        <v>1518.94995117188</v>
      </c>
      <c r="M8" s="14" t="n">
        <f aca="false">[1]Bridgeport!CY$23</f>
        <v>1554.28002929688</v>
      </c>
      <c r="N8" s="14" t="n">
        <f aca="false">[1]Bridgeport!CZ$23</f>
        <v>1542.78002929688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1666.47664388021</v>
      </c>
      <c r="D9" s="18" t="n">
        <f aca="false">AVERAGE(D6:D8)</f>
        <v>1711.29333496094</v>
      </c>
      <c r="E9" s="18" t="n">
        <f aca="false">AVERAGE(E6:E8)</f>
        <v>1667.75663248698</v>
      </c>
      <c r="F9" s="18" t="n">
        <f aca="false">AVERAGE(F6:F8)</f>
        <v>1647.7100016276</v>
      </c>
      <c r="G9" s="18" t="n">
        <f aca="false">AVERAGE(G6:G8)</f>
        <v>1648.59330240885</v>
      </c>
      <c r="H9" s="18" t="n">
        <f aca="false">AVERAGE(H6:H8)</f>
        <v>1559.07670084635</v>
      </c>
      <c r="I9" s="18" t="n">
        <f aca="false">AVERAGE(I6:I8)</f>
        <v>1564.11336263021</v>
      </c>
      <c r="J9" s="18" t="n">
        <f aca="false">AVERAGE(J6:J8)</f>
        <v>1264.57666015625</v>
      </c>
      <c r="K9" s="18" t="n">
        <f aca="false">AVERAGE(K6:K8)</f>
        <v>1462.05334472656</v>
      </c>
      <c r="L9" s="18" t="n">
        <f aca="false">AVERAGE(L6:L8)</f>
        <v>1566.01331054688</v>
      </c>
      <c r="M9" s="18" t="n">
        <f aca="false">AVERAGE(M6:M8)</f>
        <v>1761.75</v>
      </c>
      <c r="N9" s="18" t="n">
        <f aca="false">AVERAGE(N6:N8)</f>
        <v>1759.34000651042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[1]Bridgeport!DA$23</f>
        <v>1525.43994140625</v>
      </c>
      <c r="D10" s="21" t="n">
        <f aca="false">IF([1]Bridgeport!DB$23=0,"",[1]Bridgeport!DB$23)</f>
        <v>1471.32995605469</v>
      </c>
      <c r="E10" s="21" t="n">
        <f aca="false">IF([1]Bridgeport!DC$23=0,"",[1]Bridgeport!DC$23)</f>
        <v>1523.19995117188</v>
      </c>
      <c r="F10" s="21" t="n">
        <f aca="false">IF([1]Bridgeport!DD$23=0,"",[1]Bridgeport!DD$23)</f>
        <v>1466.27</v>
      </c>
      <c r="G10" s="21" t="n">
        <f aca="false">IF([1]Bridgeport!DE$23=0,"",[1]Bridgeport!DE$23)</f>
        <v>1193.19</v>
      </c>
      <c r="H10" s="21" t="n">
        <f aca="false">IF([1]Bridgeport!DF$23=0,"",[1]Bridgeport!DF$23)</f>
        <v>1370.97</v>
      </c>
      <c r="I10" s="21" t="str">
        <f aca="false">IF([1]Bridgeport!DG$23=0,"",[1]Bridgeport!DG$23)</f>
        <v/>
      </c>
      <c r="J10" s="21" t="str">
        <f aca="false">IF([1]Bridgeport!DH$23=0,"",[1]Bridgeport!DH$23)</f>
        <v/>
      </c>
      <c r="K10" s="21" t="str">
        <f aca="false">IF([1]Bridgeport!DI$23=0,"",[1]Bridgeport!DI$23)</f>
        <v/>
      </c>
      <c r="L10" s="21" t="str">
        <f aca="false">IF([1]Bridgeport!DJ$23=0,"",[1]Bridgeport!DJ$23)</f>
        <v/>
      </c>
      <c r="M10" s="21" t="str">
        <f aca="false">IF([1]Bridgeport!DK$23=0,"",[1]Bridgeport!DK$23)</f>
        <v/>
      </c>
      <c r="N10" s="21" t="str">
        <f aca="false">IF([1]Bridgeport!DL$23=0,"",[1]Bridgeport!DL$23)</f>
        <v/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-141.036702473958</v>
      </c>
      <c r="D11" s="18" t="n">
        <f aca="false">IF(D10="","",D10-D9)</f>
        <v>-239.96337890625</v>
      </c>
      <c r="E11" s="18" t="n">
        <f aca="false">IF(E10="","",E10-E9)</f>
        <v>-144.556681315104</v>
      </c>
      <c r="F11" s="18" t="n">
        <f aca="false">IF(F10="","",F10-F9)</f>
        <v>-181.440001627604</v>
      </c>
      <c r="G11" s="18" t="n">
        <f aca="false">IF(G10="","",G10-G9)</f>
        <v>-455.403302408854</v>
      </c>
      <c r="H11" s="18" t="n">
        <f aca="false">IF(H10="","",H10-H9)</f>
        <v>-188.106700846354</v>
      </c>
      <c r="I11" s="18" t="str">
        <f aca="false">IF(I10="","",I10-I9)</f>
        <v/>
      </c>
      <c r="J11" s="18" t="str">
        <f aca="false">IF(J10="","",J10-J9)</f>
        <v/>
      </c>
      <c r="K11" s="18" t="str">
        <f aca="false">IF(K10="","",K10-K9)</f>
        <v/>
      </c>
      <c r="L11" s="18" t="str">
        <f aca="false">IF(L10="","",L10-L9)</f>
        <v/>
      </c>
      <c r="M11" s="18" t="str">
        <f aca="false">IF(M10="","",M10-M9)</f>
        <v/>
      </c>
      <c r="N11" s="18" t="str">
        <f aca="false">IF(N10="","",N10-N9)</f>
        <v/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-0.0846316706519029</v>
      </c>
      <c r="D12" s="22" t="n">
        <f aca="false">IF(D10="","",D11/D9)</f>
        <v>-0.140223405306331</v>
      </c>
      <c r="E12" s="22" t="n">
        <f aca="false">IF(E10="","",E11/E9)</f>
        <v>-0.0866773235969924</v>
      </c>
      <c r="F12" s="22" t="n">
        <f aca="false">IF(F10="","",F11/F9)</f>
        <v>-0.110116465548172</v>
      </c>
      <c r="G12" s="22" t="n">
        <f aca="false">IF(G10="","",G11/G9)</f>
        <v>-0.276237506086819</v>
      </c>
      <c r="H12" s="22" t="n">
        <f aca="false">IF(H10="","",H11/H9)</f>
        <v>-0.120652627766318</v>
      </c>
      <c r="I12" s="22" t="str">
        <f aca="false">IF(I10="","",I11/I9)</f>
        <v/>
      </c>
      <c r="J12" s="22" t="str">
        <f aca="false">IF(J10="","",J11/J9)</f>
        <v/>
      </c>
      <c r="K12" s="22" t="str">
        <f aca="false">IF(K10="","",K11/K9)</f>
        <v/>
      </c>
      <c r="L12" s="22" t="str">
        <f aca="false">IF(L10="","",L11/L9)</f>
        <v/>
      </c>
      <c r="M12" s="22" t="str">
        <f aca="false">IF(M10="","",M11/M9)</f>
        <v/>
      </c>
      <c r="N12" s="22" t="str">
        <f aca="false">IF(N10="","",N11/N9)</f>
        <v/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06 Actual</v>
      </c>
      <c r="C16" s="24" t="n">
        <f aca="false">C6</f>
        <v>1647.73999023438</v>
      </c>
      <c r="D16" s="24" t="n">
        <f aca="false">C16+D6</f>
        <v>3338.01000976563</v>
      </c>
      <c r="E16" s="24" t="n">
        <f aca="false">D16+E6</f>
        <v>5086.59997558594</v>
      </c>
      <c r="F16" s="24" t="n">
        <f aca="false">E16+F6</f>
        <v>6732.48999023438</v>
      </c>
      <c r="G16" s="24" t="n">
        <f aca="false">F16+G6</f>
        <v>8437.98999023438</v>
      </c>
      <c r="H16" s="24" t="n">
        <f aca="false">G16+H6</f>
        <v>10057.0400390625</v>
      </c>
      <c r="I16" s="24" t="n">
        <f aca="false">H16+I6</f>
        <v>11598.4500732422</v>
      </c>
      <c r="J16" s="24" t="n">
        <f aca="false">I16+J6</f>
        <v>12881.4100341797</v>
      </c>
      <c r="K16" s="24" t="n">
        <f aca="false">J16+K6</f>
        <v>14530.1800537109</v>
      </c>
      <c r="L16" s="24" t="n">
        <f aca="false">K16+L6</f>
        <v>16131.0400537109</v>
      </c>
      <c r="M16" s="24" t="n">
        <f aca="false">L16+M6</f>
        <v>18086.0000146484</v>
      </c>
      <c r="N16" s="24" t="n">
        <f aca="false">M16+N6</f>
        <v>20006.6400292969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07 Actual</v>
      </c>
      <c r="C17" s="24" t="n">
        <f aca="false">C7</f>
        <v>1705.69995117188</v>
      </c>
      <c r="D17" s="24" t="n">
        <f aca="false">C17+D7</f>
        <v>3273.56994628906</v>
      </c>
      <c r="E17" s="24" t="n">
        <f aca="false">D17+E7</f>
        <v>4914.39990234375</v>
      </c>
      <c r="F17" s="24" t="n">
        <f aca="false">E17+F7</f>
        <v>6551.35986328125</v>
      </c>
      <c r="G17" s="24" t="n">
        <f aca="false">F17+G7</f>
        <v>8180.92980957031</v>
      </c>
      <c r="H17" s="24" t="n">
        <f aca="false">G17+H7</f>
        <v>9784.58984375</v>
      </c>
      <c r="I17" s="24" t="n">
        <f aca="false">H17+I7</f>
        <v>11310.4898681641</v>
      </c>
      <c r="J17" s="24" t="n">
        <f aca="false">I17+J7</f>
        <v>12575.7298583984</v>
      </c>
      <c r="K17" s="24" t="n">
        <f aca="false">J17+K7</f>
        <v>14026.6198730469</v>
      </c>
      <c r="L17" s="24" t="n">
        <f aca="false">K17+L7</f>
        <v>15604.8498535156</v>
      </c>
      <c r="M17" s="24" t="n">
        <f aca="false">L17+M7</f>
        <v>17380.8598632813</v>
      </c>
      <c r="N17" s="24" t="n">
        <f aca="false">M17+N7</f>
        <v>19195.4598388672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08 Actual</v>
      </c>
      <c r="C18" s="25" t="n">
        <f aca="false">C8</f>
        <v>1645.98999023438</v>
      </c>
      <c r="D18" s="24" t="n">
        <f aca="false">C18+D8</f>
        <v>3521.72998046875</v>
      </c>
      <c r="E18" s="25" t="n">
        <f aca="false">D18+E8</f>
        <v>5135.57995605469</v>
      </c>
      <c r="F18" s="25" t="n">
        <f aca="false">E18+F8</f>
        <v>6795.85998535156</v>
      </c>
      <c r="G18" s="25" t="n">
        <f aca="false">F18+G8</f>
        <v>8406.56994628906</v>
      </c>
      <c r="H18" s="25" t="n">
        <f aca="false">G18+H8</f>
        <v>9861.08996582031</v>
      </c>
      <c r="I18" s="25" t="n">
        <f aca="false">H18+I8</f>
        <v>11486.1199951172</v>
      </c>
      <c r="J18" s="25" t="n">
        <f aca="false">I18+J8</f>
        <v>12731.6500244141</v>
      </c>
      <c r="K18" s="25" t="n">
        <f aca="false">J18+K8</f>
        <v>14018.1500244141</v>
      </c>
      <c r="L18" s="25" t="n">
        <f aca="false">K18+L8</f>
        <v>15537.0999755859</v>
      </c>
      <c r="M18" s="25" t="n">
        <f aca="false">L18+M8</f>
        <v>17091.3800048828</v>
      </c>
      <c r="N18" s="25" t="n">
        <f aca="false">M18+N8</f>
        <v>18634.1600341797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06 - 08</v>
      </c>
      <c r="C19" s="18" t="n">
        <f aca="false">AVERAGE(C16:C18)</f>
        <v>1666.47664388021</v>
      </c>
      <c r="D19" s="18" t="n">
        <f aca="false">AVERAGE(D16:D18)</f>
        <v>3377.76997884115</v>
      </c>
      <c r="E19" s="18" t="n">
        <f aca="false">AVERAGE(E16:E18)</f>
        <v>5045.52661132813</v>
      </c>
      <c r="F19" s="18" t="n">
        <f aca="false">AVERAGE(F16:F18)</f>
        <v>6693.23661295573</v>
      </c>
      <c r="G19" s="18" t="n">
        <f aca="false">AVERAGE(G16:G18)</f>
        <v>8341.82991536458</v>
      </c>
      <c r="H19" s="18" t="n">
        <f aca="false">AVERAGE(H16:H18)</f>
        <v>9900.90661621094</v>
      </c>
      <c r="I19" s="18" t="n">
        <f aca="false">AVERAGE(I16:I18)</f>
        <v>11465.0199788411</v>
      </c>
      <c r="J19" s="18" t="n">
        <f aca="false">AVERAGE(J16:J18)</f>
        <v>12729.5966389974</v>
      </c>
      <c r="K19" s="18" t="n">
        <f aca="false">AVERAGE(K16:K18)</f>
        <v>14191.649983724</v>
      </c>
      <c r="L19" s="18" t="n">
        <f aca="false">AVERAGE(L16:L18)</f>
        <v>15757.6632942708</v>
      </c>
      <c r="M19" s="18" t="n">
        <f aca="false">AVERAGE(M16:M18)</f>
        <v>17519.4132942708</v>
      </c>
      <c r="N19" s="18" t="n">
        <f aca="false">AVERAGE(N16:N18)</f>
        <v>19278.7533007813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09 Actual</v>
      </c>
      <c r="C20" s="21" t="n">
        <f aca="false">C10</f>
        <v>1525.43994140625</v>
      </c>
      <c r="D20" s="21" t="n">
        <f aca="false">IF(D10="","",C20+D10)</f>
        <v>2996.76989746094</v>
      </c>
      <c r="E20" s="21" t="n">
        <f aca="false">IF(E10="","",D20+E10)</f>
        <v>4519.96984863281</v>
      </c>
      <c r="F20" s="21" t="n">
        <f aca="false">IF(F10="","",E20+F10)</f>
        <v>5986.23984863281</v>
      </c>
      <c r="G20" s="21" t="n">
        <f aca="false">IF(G10="","",F20+G10)</f>
        <v>7179.42984863281</v>
      </c>
      <c r="H20" s="21" t="n">
        <f aca="false">IF(H10="","",G20+H10)</f>
        <v>8550.39984863281</v>
      </c>
      <c r="I20" s="21" t="str">
        <f aca="false">IF(I10="","",H20+I10)</f>
        <v/>
      </c>
      <c r="J20" s="21" t="str">
        <f aca="false">IF(J10="","",I20+J10)</f>
        <v/>
      </c>
      <c r="K20" s="21" t="str">
        <f aca="false">IF(K10="","",J20+K10)</f>
        <v/>
      </c>
      <c r="L20" s="21" t="str">
        <f aca="false">IF(L10="","",K20+L10)</f>
        <v/>
      </c>
      <c r="M20" s="21" t="str">
        <f aca="false">IF(M10="","",L20+M10)</f>
        <v/>
      </c>
      <c r="N20" s="21" t="str">
        <f aca="false">IF(N10="","",M20+N10)</f>
        <v/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-141.036702473958</v>
      </c>
      <c r="D21" s="18" t="n">
        <f aca="false">IF(D20="","",D20-D19)</f>
        <v>-381.000081380209</v>
      </c>
      <c r="E21" s="18" t="n">
        <f aca="false">IF(E20="","",E20-E19)</f>
        <v>-525.556762695313</v>
      </c>
      <c r="F21" s="18" t="n">
        <f aca="false">IF(F20="","",F20-F19)</f>
        <v>-706.996764322917</v>
      </c>
      <c r="G21" s="18" t="n">
        <f aca="false">IF(G20="","",G20-G19)</f>
        <v>-1162.40006673177</v>
      </c>
      <c r="H21" s="18" t="n">
        <f aca="false">IF(H20="","",H20-H19)</f>
        <v>-1350.50676757812</v>
      </c>
      <c r="I21" s="18" t="str">
        <f aca="false">IF(I20="","",I20-I19)</f>
        <v/>
      </c>
      <c r="J21" s="18" t="str">
        <f aca="false">IF(J20="","",J20-J19)</f>
        <v/>
      </c>
      <c r="K21" s="18" t="str">
        <f aca="false">IF(K20="","",K20-K19)</f>
        <v/>
      </c>
      <c r="L21" s="18" t="str">
        <f aca="false">IF(L20="","",L20-L19)</f>
        <v/>
      </c>
      <c r="M21" s="18" t="str">
        <f aca="false">IF(M20="","",M20-M19)</f>
        <v/>
      </c>
      <c r="N21" s="18" t="str">
        <f aca="false">IF(N20="","",N20-N19)</f>
        <v/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-0.0846316706519029</v>
      </c>
      <c r="D22" s="22" t="n">
        <f aca="false">IF(D20="","",D21/D19)</f>
        <v>-0.112796337159383</v>
      </c>
      <c r="E22" s="22" t="n">
        <f aca="false">IF(E20="","",E21/E19)</f>
        <v>-0.104162915624177</v>
      </c>
      <c r="F22" s="22" t="n">
        <f aca="false">IF(F20="","",F21/F19)</f>
        <v>-0.105628532981252</v>
      </c>
      <c r="G22" s="22" t="n">
        <f aca="false">IF(G20="","",G21/G19)</f>
        <v>-0.139345932310461</v>
      </c>
      <c r="H22" s="22" t="n">
        <f aca="false">IF(H20="","",H21/H19)</f>
        <v>-0.136402333637499</v>
      </c>
      <c r="I22" s="22" t="str">
        <f aca="false">IF(I20="","",I21/I19)</f>
        <v/>
      </c>
      <c r="J22" s="22" t="str">
        <f aca="false">IF(J20="","",J21/J19)</f>
        <v/>
      </c>
      <c r="K22" s="22" t="str">
        <f aca="false">IF(K20="","",K21/K19)</f>
        <v/>
      </c>
      <c r="L22" s="22" t="str">
        <f aca="false">IF(L20="","",L21/L19)</f>
        <v/>
      </c>
      <c r="M22" s="22" t="str">
        <f aca="false">IF(M20="","",M21/M19)</f>
        <v/>
      </c>
      <c r="N22" s="22" t="str">
        <f aca="false">IF(N20="","",N21/N19)</f>
        <v/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rgingerich</cp:lastModifiedBy>
  <cp:lastPrinted>2009-01-08T12:21:46Z</cp:lastPrinted>
  <dcterms:modified xsi:type="dcterms:W3CDTF">2009-01-08T12:21:47Z</dcterms:modified>
  <cp:revision>0</cp:revision>
  <dc:subject/>
  <dc:title/>
</cp:coreProperties>
</file>