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203.71002197266</c:v>
                </c:pt>
                <c:pt idx="1">
                  <c:v>4515.49993896484</c:v>
                </c:pt>
                <c:pt idx="2">
                  <c:v>6791.47991943359</c:v>
                </c:pt>
                <c:pt idx="3">
                  <c:v>9071.51989746094</c:v>
                </c:pt>
                <c:pt idx="4">
                  <c:v>11445.2698974609</c:v>
                </c:pt>
                <c:pt idx="5">
                  <c:v>13638.9999389648</c:v>
                </c:pt>
                <c:pt idx="6">
                  <c:v>15746.3199462891</c:v>
                </c:pt>
                <c:pt idx="7">
                  <c:v>17549.2099609375</c:v>
                </c:pt>
                <c:pt idx="8">
                  <c:v>19754.4999389648</c:v>
                </c:pt>
                <c:pt idx="9">
                  <c:v>21998.8799389648</c:v>
                </c:pt>
                <c:pt idx="10">
                  <c:v>24478.8198803711</c:v>
                </c:pt>
                <c:pt idx="11">
                  <c:v>27054.189875488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308.34997558594</c:v>
                </c:pt>
                <c:pt idx="1">
                  <c:v>4727.96990966797</c:v>
                </c:pt>
                <c:pt idx="2">
                  <c:v>7099.93994140625</c:v>
                </c:pt>
                <c:pt idx="3">
                  <c:v>9429.20989990234</c:v>
                </c:pt>
                <c:pt idx="4">
                  <c:v>11855.7899780273</c:v>
                </c:pt>
                <c:pt idx="5">
                  <c:v>14065.2999267578</c:v>
                </c:pt>
                <c:pt idx="6">
                  <c:v>16339.5698852539</c:v>
                </c:pt>
                <c:pt idx="7">
                  <c:v>18031.8499145508</c:v>
                </c:pt>
                <c:pt idx="8">
                  <c:v>20227.3899536133</c:v>
                </c:pt>
                <c:pt idx="9">
                  <c:v>22542.8800048828</c:v>
                </c:pt>
                <c:pt idx="10">
                  <c:v>25137.1900634766</c:v>
                </c:pt>
                <c:pt idx="11">
                  <c:v>27615.140014648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500.82000732422</c:v>
                </c:pt>
                <c:pt idx="1">
                  <c:v>5084.99005126953</c:v>
                </c:pt>
                <c:pt idx="2">
                  <c:v>7318.40002441406</c:v>
                </c:pt>
                <c:pt idx="3">
                  <c:v>9770.5</c:v>
                </c:pt>
                <c:pt idx="4">
                  <c:v>12065.1500244141</c:v>
                </c:pt>
                <c:pt idx="5">
                  <c:v>14098.0599975586</c:v>
                </c:pt>
                <c:pt idx="6">
                  <c:v>16214.4200439453</c:v>
                </c:pt>
                <c:pt idx="7">
                  <c:v>17984.4600830078</c:v>
                </c:pt>
                <c:pt idx="8">
                  <c:v>20045.3700561523</c:v>
                </c:pt>
                <c:pt idx="9">
                  <c:v>22324.5900878906</c:v>
                </c:pt>
                <c:pt idx="10">
                  <c:v>24759.1901245117</c:v>
                </c:pt>
                <c:pt idx="11">
                  <c:v>27073.980163574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416.72998046875</c:v>
                </c:pt>
                <c:pt idx="1">
                  <c:v>4665.49993896484</c:v>
                </c:pt>
                <c:pt idx="2">
                  <c:v>6949.48999023438</c:v>
                </c:pt>
                <c:pt idx="3">
                  <c:v>9201.14999023438</c:v>
                </c:pt>
                <c:pt idx="4">
                  <c:v>11068.4699902344</c:v>
                </c:pt>
                <c:pt idx="5">
                  <c:v>13289.7199902344</c:v>
                </c:pt>
              </c:numCache>
            </c:numRef>
          </c:val>
        </c:ser>
        <c:gapWidth val="180"/>
        <c:overlap val="0"/>
        <c:axId val="77069276"/>
        <c:axId val="10627352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3000</c:v>
                </c:pt>
                <c:pt idx="1">
                  <c:v>23000</c:v>
                </c:pt>
                <c:pt idx="2">
                  <c:v>23000</c:v>
                </c:pt>
                <c:pt idx="3">
                  <c:v>23000</c:v>
                </c:pt>
                <c:pt idx="4">
                  <c:v>23000</c:v>
                </c:pt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337.62666829427</c:v>
                </c:pt>
                <c:pt idx="1">
                  <c:v>4776.15329996745</c:v>
                </c:pt>
                <c:pt idx="2">
                  <c:v>7069.9399617513</c:v>
                </c:pt>
                <c:pt idx="3">
                  <c:v>9423.74326578776</c:v>
                </c:pt>
                <c:pt idx="4">
                  <c:v>11788.7366333008</c:v>
                </c:pt>
                <c:pt idx="5">
                  <c:v>13934.1199544271</c:v>
                </c:pt>
                <c:pt idx="6">
                  <c:v>16100.1032918294</c:v>
                </c:pt>
                <c:pt idx="7">
                  <c:v>17855.1733194987</c:v>
                </c:pt>
                <c:pt idx="8">
                  <c:v>20009.0866495768</c:v>
                </c:pt>
                <c:pt idx="9">
                  <c:v>22288.7833439128</c:v>
                </c:pt>
                <c:pt idx="10">
                  <c:v>24791.7333561198</c:v>
                </c:pt>
                <c:pt idx="11">
                  <c:v>27247.770017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9276"/>
        <c:axId val="10627352"/>
      </c:lineChart>
      <c:catAx>
        <c:axId val="770692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7352"/>
        <c:crossesAt val="0"/>
        <c:auto val="1"/>
        <c:lblAlgn val="ctr"/>
        <c:lblOffset val="100"/>
        <c:noMultiLvlLbl val="0"/>
      </c:catAx>
      <c:valAx>
        <c:axId val="1062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2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2">
          <cell r="B22" t="str">
            <v>Stratford</v>
          </cell>
        </row>
        <row r="22">
          <cell r="D22">
            <v>23000</v>
          </cell>
        </row>
        <row r="22">
          <cell r="BQ22">
            <v>2203.71002197266</v>
          </cell>
          <cell r="BR22">
            <v>2311.78991699219</v>
          </cell>
          <cell r="BS22">
            <v>2275.97998046875</v>
          </cell>
          <cell r="BT22">
            <v>2280.03997802734</v>
          </cell>
          <cell r="BU22">
            <v>2373.75</v>
          </cell>
          <cell r="BV22">
            <v>2193.73004150391</v>
          </cell>
          <cell r="BW22">
            <v>2107.32000732422</v>
          </cell>
          <cell r="BX22">
            <v>1802.89001464844</v>
          </cell>
          <cell r="BY22">
            <v>2205.28997802734</v>
          </cell>
          <cell r="BZ22">
            <v>2244.38</v>
          </cell>
          <cell r="CA22">
            <v>2479.93994140625</v>
          </cell>
          <cell r="CB22">
            <v>2575.36999511719</v>
          </cell>
          <cell r="CC22">
            <v>2308.34997558594</v>
          </cell>
          <cell r="CD22">
            <v>2419.61993408203</v>
          </cell>
          <cell r="CE22">
            <v>2371.97003173828</v>
          </cell>
          <cell r="CF22">
            <v>2329.26995849609</v>
          </cell>
          <cell r="CG22">
            <v>2426.580078125</v>
          </cell>
          <cell r="CH22">
            <v>2209.50994873047</v>
          </cell>
          <cell r="CI22">
            <v>2274.26995849609</v>
          </cell>
          <cell r="CJ22">
            <v>1692.28002929688</v>
          </cell>
          <cell r="CK22">
            <v>2195.5400390625</v>
          </cell>
          <cell r="CL22">
            <v>2315.49005126953</v>
          </cell>
          <cell r="CM22">
            <v>2594.31005859375</v>
          </cell>
          <cell r="CN22">
            <v>2477.94995117188</v>
          </cell>
          <cell r="CO22">
            <v>2500.82000732422</v>
          </cell>
          <cell r="CP22">
            <v>2584.17004394531</v>
          </cell>
          <cell r="CQ22">
            <v>2233.40997314453</v>
          </cell>
          <cell r="CR22">
            <v>2452.09997558594</v>
          </cell>
          <cell r="CS22">
            <v>2294.65002441406</v>
          </cell>
          <cell r="CT22">
            <v>2032.90997314453</v>
          </cell>
          <cell r="CU22">
            <v>2116.36004638672</v>
          </cell>
          <cell r="CV22">
            <v>1770.0400390625</v>
          </cell>
          <cell r="CW22">
            <v>2060.90997314453</v>
          </cell>
          <cell r="CX22">
            <v>2279.22003173828</v>
          </cell>
          <cell r="CY22">
            <v>2434.60003662109</v>
          </cell>
          <cell r="CZ22">
            <v>2314.7900390625</v>
          </cell>
          <cell r="DA22">
            <v>2416.72998046875</v>
          </cell>
          <cell r="DB22">
            <v>2248.76995849609</v>
          </cell>
          <cell r="DC22">
            <v>2283.99005126953</v>
          </cell>
          <cell r="DD22">
            <v>2251.66</v>
          </cell>
          <cell r="DE22">
            <v>1867.32</v>
          </cell>
          <cell r="DF22">
            <v>2221.2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2," - ",[2]MonthYear!$A$3," ",[2]MonthYear!$B$3)</f>
        <v>Stratford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3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2</f>
        <v>23000</v>
      </c>
      <c r="D3" s="8" t="n">
        <f aca="false">C3</f>
        <v>23000</v>
      </c>
      <c r="E3" s="8" t="n">
        <f aca="false">C3</f>
        <v>23000</v>
      </c>
      <c r="F3" s="8" t="n">
        <f aca="false">C3</f>
        <v>23000</v>
      </c>
      <c r="G3" s="8" t="n">
        <f aca="false">C3</f>
        <v>23000</v>
      </c>
      <c r="H3" s="8" t="n">
        <f aca="false">C3</f>
        <v>23000</v>
      </c>
      <c r="I3" s="8" t="n">
        <f aca="false">C3</f>
        <v>23000</v>
      </c>
      <c r="J3" s="8" t="n">
        <f aca="false">C3</f>
        <v>23000</v>
      </c>
      <c r="K3" s="8" t="n">
        <f aca="false">C3</f>
        <v>23000</v>
      </c>
      <c r="L3" s="8" t="n">
        <f aca="false">C3</f>
        <v>23000</v>
      </c>
      <c r="M3" s="8" t="n">
        <f aca="false">C3</f>
        <v>23000</v>
      </c>
      <c r="N3" s="8" t="n">
        <f aca="false">C3</f>
        <v>23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2</f>
        <v>2203.71002197266</v>
      </c>
      <c r="D6" s="14" t="n">
        <f aca="false">[1]Bridgeport!BR$22</f>
        <v>2311.78991699219</v>
      </c>
      <c r="E6" s="14" t="n">
        <f aca="false">[1]Bridgeport!BS$22</f>
        <v>2275.97998046875</v>
      </c>
      <c r="F6" s="14" t="n">
        <f aca="false">[1]Bridgeport!BT$22</f>
        <v>2280.03997802734</v>
      </c>
      <c r="G6" s="14" t="n">
        <f aca="false">[1]Bridgeport!BU$22</f>
        <v>2373.75</v>
      </c>
      <c r="H6" s="14" t="n">
        <f aca="false">[1]Bridgeport!BV$22</f>
        <v>2193.73004150391</v>
      </c>
      <c r="I6" s="14" t="n">
        <f aca="false">[1]Bridgeport!BW$22</f>
        <v>2107.32000732422</v>
      </c>
      <c r="J6" s="14" t="n">
        <f aca="false">[1]Bridgeport!BX$22</f>
        <v>1802.89001464844</v>
      </c>
      <c r="K6" s="14" t="n">
        <f aca="false">[1]Bridgeport!BY$22</f>
        <v>2205.28997802734</v>
      </c>
      <c r="L6" s="14" t="n">
        <f aca="false">[1]Bridgeport!BZ$22</f>
        <v>2244.38</v>
      </c>
      <c r="M6" s="14" t="n">
        <f aca="false">[1]Bridgeport!CA$22</f>
        <v>2479.93994140625</v>
      </c>
      <c r="N6" s="14" t="n">
        <f aca="false">[1]Bridgeport!CB$22</f>
        <v>2575.3699951171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2</f>
        <v>2308.34997558594</v>
      </c>
      <c r="D7" s="14" t="n">
        <f aca="false">[1]Bridgeport!CD$22</f>
        <v>2419.61993408203</v>
      </c>
      <c r="E7" s="14" t="n">
        <f aca="false">[1]Bridgeport!CE$22</f>
        <v>2371.97003173828</v>
      </c>
      <c r="F7" s="14" t="n">
        <f aca="false">[1]Bridgeport!CF$22</f>
        <v>2329.26995849609</v>
      </c>
      <c r="G7" s="14" t="n">
        <f aca="false">[1]Bridgeport!CG$22</f>
        <v>2426.580078125</v>
      </c>
      <c r="H7" s="14" t="n">
        <f aca="false">[1]Bridgeport!CH$22</f>
        <v>2209.50994873047</v>
      </c>
      <c r="I7" s="14" t="n">
        <f aca="false">[1]Bridgeport!CI$22</f>
        <v>2274.26995849609</v>
      </c>
      <c r="J7" s="14" t="n">
        <f aca="false">[1]Bridgeport!CJ$22</f>
        <v>1692.28002929688</v>
      </c>
      <c r="K7" s="14" t="n">
        <f aca="false">[1]Bridgeport!CK$22</f>
        <v>2195.5400390625</v>
      </c>
      <c r="L7" s="14" t="n">
        <f aca="false">[1]Bridgeport!CL$22</f>
        <v>2315.49005126953</v>
      </c>
      <c r="M7" s="14" t="n">
        <f aca="false">[1]Bridgeport!CM$22</f>
        <v>2594.31005859375</v>
      </c>
      <c r="N7" s="14" t="n">
        <f aca="false">[1]Bridgeport!CN$22</f>
        <v>2477.9499511718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2</f>
        <v>2500.82000732422</v>
      </c>
      <c r="D8" s="14" t="n">
        <f aca="false">[1]Bridgeport!CP$22</f>
        <v>2584.17004394531</v>
      </c>
      <c r="E8" s="14" t="n">
        <f aca="false">[1]Bridgeport!CQ$22</f>
        <v>2233.40997314453</v>
      </c>
      <c r="F8" s="14" t="n">
        <f aca="false">[1]Bridgeport!CR$22</f>
        <v>2452.09997558594</v>
      </c>
      <c r="G8" s="14" t="n">
        <f aca="false">[1]Bridgeport!CS$22</f>
        <v>2294.65002441406</v>
      </c>
      <c r="H8" s="14" t="n">
        <f aca="false">[1]Bridgeport!CT$22</f>
        <v>2032.90997314453</v>
      </c>
      <c r="I8" s="14" t="n">
        <f aca="false">[1]Bridgeport!CU$22</f>
        <v>2116.36004638672</v>
      </c>
      <c r="J8" s="14" t="n">
        <f aca="false">[1]Bridgeport!CV$22</f>
        <v>1770.0400390625</v>
      </c>
      <c r="K8" s="14" t="n">
        <f aca="false">[1]Bridgeport!CW$22</f>
        <v>2060.90997314453</v>
      </c>
      <c r="L8" s="14" t="n">
        <f aca="false">[1]Bridgeport!CX$22</f>
        <v>2279.22003173828</v>
      </c>
      <c r="M8" s="14" t="n">
        <f aca="false">[1]Bridgeport!CY$22</f>
        <v>2434.60003662109</v>
      </c>
      <c r="N8" s="14" t="n">
        <f aca="false">[1]Bridgeport!CZ$22</f>
        <v>2314.790039062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337.62666829427</v>
      </c>
      <c r="D9" s="18" t="n">
        <f aca="false">AVERAGE(D6:D8)</f>
        <v>2438.52663167318</v>
      </c>
      <c r="E9" s="18" t="n">
        <f aca="false">AVERAGE(E6:E8)</f>
        <v>2293.78666178385</v>
      </c>
      <c r="F9" s="18" t="n">
        <f aca="false">AVERAGE(F6:F8)</f>
        <v>2353.80330403646</v>
      </c>
      <c r="G9" s="18" t="n">
        <f aca="false">AVERAGE(G6:G8)</f>
        <v>2364.99336751302</v>
      </c>
      <c r="H9" s="18" t="n">
        <f aca="false">AVERAGE(H6:H8)</f>
        <v>2145.3833211263</v>
      </c>
      <c r="I9" s="18" t="n">
        <f aca="false">AVERAGE(I6:I8)</f>
        <v>2165.98333740234</v>
      </c>
      <c r="J9" s="18" t="n">
        <f aca="false">AVERAGE(J6:J8)</f>
        <v>1755.07002766927</v>
      </c>
      <c r="K9" s="18" t="n">
        <f aca="false">AVERAGE(K6:K8)</f>
        <v>2153.91333007813</v>
      </c>
      <c r="L9" s="18" t="n">
        <f aca="false">AVERAGE(L6:L8)</f>
        <v>2279.69669433594</v>
      </c>
      <c r="M9" s="18" t="n">
        <f aca="false">AVERAGE(M6:M8)</f>
        <v>2502.95001220703</v>
      </c>
      <c r="N9" s="18" t="n">
        <f aca="false">AVERAGE(N6:N8)</f>
        <v>2456.03666178385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2</f>
        <v>2416.72998046875</v>
      </c>
      <c r="D10" s="21" t="n">
        <f aca="false">IF([1]Bridgeport!DB$22=0,"",[1]Bridgeport!DB$22)</f>
        <v>2248.76995849609</v>
      </c>
      <c r="E10" s="21" t="n">
        <f aca="false">IF([1]Bridgeport!DC$22=0,"",[1]Bridgeport!DC$22)</f>
        <v>2283.99005126953</v>
      </c>
      <c r="F10" s="21" t="n">
        <f aca="false">IF([1]Bridgeport!DD$22=0,"",[1]Bridgeport!DD$22)</f>
        <v>2251.66</v>
      </c>
      <c r="G10" s="21" t="n">
        <f aca="false">IF([1]Bridgeport!DE$22=0,"",[1]Bridgeport!DE$22)</f>
        <v>1867.32</v>
      </c>
      <c r="H10" s="21" t="n">
        <f aca="false">IF([1]Bridgeport!DF$22=0,"",[1]Bridgeport!DF$22)</f>
        <v>2221.25</v>
      </c>
      <c r="I10" s="21" t="str">
        <f aca="false">IF([1]Bridgeport!DG$22=0,"",[1]Bridgeport!DG$22)</f>
        <v/>
      </c>
      <c r="J10" s="21" t="str">
        <f aca="false">IF([1]Bridgeport!DH$22=0,"",[1]Bridgeport!DH$22)</f>
        <v/>
      </c>
      <c r="K10" s="21" t="str">
        <f aca="false">IF([1]Bridgeport!DI$22=0,"",[1]Bridgeport!DI$22)</f>
        <v/>
      </c>
      <c r="L10" s="21" t="str">
        <f aca="false">IF([1]Bridgeport!DJ$22=0,"",[1]Bridgeport!DJ$22)</f>
        <v/>
      </c>
      <c r="M10" s="21" t="str">
        <f aca="false">IF([1]Bridgeport!DK$22=0,"",[1]Bridgeport!DK$22)</f>
        <v/>
      </c>
      <c r="N10" s="21" t="str">
        <f aca="false">IF([1]Bridgeport!DL$22=0,"",[1]Bridgeport!DL$22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79.103312174479</v>
      </c>
      <c r="D11" s="18" t="n">
        <f aca="false">IF(D10="","",D10-D9)</f>
        <v>-189.756673177083</v>
      </c>
      <c r="E11" s="18" t="n">
        <f aca="false">IF(E10="","",E10-E9)</f>
        <v>-9.79661051432277</v>
      </c>
      <c r="F11" s="18" t="n">
        <f aca="false">IF(F10="","",F10-F9)</f>
        <v>-102.143304036459</v>
      </c>
      <c r="G11" s="18" t="n">
        <f aca="false">IF(G10="","",G10-G9)</f>
        <v>-497.673367513021</v>
      </c>
      <c r="H11" s="18" t="n">
        <f aca="false">IF(H10="","",H10-H9)</f>
        <v>75.8666788736978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338391554337457</v>
      </c>
      <c r="D12" s="22" t="n">
        <f aca="false">IF(D10="","",D11/D9)</f>
        <v>-0.077816116794625</v>
      </c>
      <c r="E12" s="22" t="n">
        <f aca="false">IF(E10="","",E11/E9)</f>
        <v>-0.00427093359532575</v>
      </c>
      <c r="F12" s="22" t="n">
        <f aca="false">IF(F10="","",F11/F9)</f>
        <v>-0.0433950041030601</v>
      </c>
      <c r="G12" s="22" t="n">
        <f aca="false">IF(G10="","",G11/G9)</f>
        <v>-0.210433303682523</v>
      </c>
      <c r="H12" s="22" t="n">
        <f aca="false">IF(H10="","",H11/H9)</f>
        <v>0.0353627615758048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2203.71002197266</v>
      </c>
      <c r="D16" s="24" t="n">
        <f aca="false">C16+D6</f>
        <v>4515.49993896484</v>
      </c>
      <c r="E16" s="24" t="n">
        <f aca="false">D16+E6</f>
        <v>6791.47991943359</v>
      </c>
      <c r="F16" s="24" t="n">
        <f aca="false">E16+F6</f>
        <v>9071.51989746094</v>
      </c>
      <c r="G16" s="24" t="n">
        <f aca="false">F16+G6</f>
        <v>11445.2698974609</v>
      </c>
      <c r="H16" s="24" t="n">
        <f aca="false">G16+H6</f>
        <v>13638.9999389648</v>
      </c>
      <c r="I16" s="24" t="n">
        <f aca="false">H16+I6</f>
        <v>15746.3199462891</v>
      </c>
      <c r="J16" s="24" t="n">
        <f aca="false">I16+J6</f>
        <v>17549.2099609375</v>
      </c>
      <c r="K16" s="24" t="n">
        <f aca="false">J16+K6</f>
        <v>19754.4999389648</v>
      </c>
      <c r="L16" s="24" t="n">
        <f aca="false">K16+L6</f>
        <v>21998.8799389648</v>
      </c>
      <c r="M16" s="24" t="n">
        <f aca="false">L16+M6</f>
        <v>24478.8198803711</v>
      </c>
      <c r="N16" s="24" t="n">
        <f aca="false">M16+N6</f>
        <v>27054.189875488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2308.34997558594</v>
      </c>
      <c r="D17" s="24" t="n">
        <f aca="false">C17+D7</f>
        <v>4727.96990966797</v>
      </c>
      <c r="E17" s="24" t="n">
        <f aca="false">D17+E7</f>
        <v>7099.93994140625</v>
      </c>
      <c r="F17" s="24" t="n">
        <f aca="false">E17+F7</f>
        <v>9429.20989990234</v>
      </c>
      <c r="G17" s="24" t="n">
        <f aca="false">F17+G7</f>
        <v>11855.7899780273</v>
      </c>
      <c r="H17" s="24" t="n">
        <f aca="false">G17+H7</f>
        <v>14065.2999267578</v>
      </c>
      <c r="I17" s="24" t="n">
        <f aca="false">H17+I7</f>
        <v>16339.5698852539</v>
      </c>
      <c r="J17" s="24" t="n">
        <f aca="false">I17+J7</f>
        <v>18031.8499145508</v>
      </c>
      <c r="K17" s="24" t="n">
        <f aca="false">J17+K7</f>
        <v>20227.3899536133</v>
      </c>
      <c r="L17" s="24" t="n">
        <f aca="false">K17+L7</f>
        <v>22542.8800048828</v>
      </c>
      <c r="M17" s="24" t="n">
        <f aca="false">L17+M7</f>
        <v>25137.1900634766</v>
      </c>
      <c r="N17" s="24" t="n">
        <f aca="false">M17+N7</f>
        <v>27615.140014648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2500.82000732422</v>
      </c>
      <c r="D18" s="24" t="n">
        <f aca="false">C18+D8</f>
        <v>5084.99005126953</v>
      </c>
      <c r="E18" s="25" t="n">
        <f aca="false">D18+E8</f>
        <v>7318.40002441406</v>
      </c>
      <c r="F18" s="25" t="n">
        <f aca="false">E18+F8</f>
        <v>9770.5</v>
      </c>
      <c r="G18" s="25" t="n">
        <f aca="false">F18+G8</f>
        <v>12065.1500244141</v>
      </c>
      <c r="H18" s="25" t="n">
        <f aca="false">G18+H8</f>
        <v>14098.0599975586</v>
      </c>
      <c r="I18" s="25" t="n">
        <f aca="false">H18+I8</f>
        <v>16214.4200439453</v>
      </c>
      <c r="J18" s="25" t="n">
        <f aca="false">I18+J8</f>
        <v>17984.4600830078</v>
      </c>
      <c r="K18" s="25" t="n">
        <f aca="false">J18+K8</f>
        <v>20045.3700561523</v>
      </c>
      <c r="L18" s="25" t="n">
        <f aca="false">K18+L8</f>
        <v>22324.5900878906</v>
      </c>
      <c r="M18" s="25" t="n">
        <f aca="false">L18+M8</f>
        <v>24759.1901245117</v>
      </c>
      <c r="N18" s="25" t="n">
        <f aca="false">M18+N8</f>
        <v>27073.980163574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2337.62666829427</v>
      </c>
      <c r="D19" s="18" t="n">
        <f aca="false">AVERAGE(D16:D18)</f>
        <v>4776.15329996745</v>
      </c>
      <c r="E19" s="18" t="n">
        <f aca="false">AVERAGE(E16:E18)</f>
        <v>7069.9399617513</v>
      </c>
      <c r="F19" s="18" t="n">
        <f aca="false">AVERAGE(F16:F18)</f>
        <v>9423.74326578776</v>
      </c>
      <c r="G19" s="18" t="n">
        <f aca="false">AVERAGE(G16:G18)</f>
        <v>11788.7366333008</v>
      </c>
      <c r="H19" s="18" t="n">
        <f aca="false">AVERAGE(H16:H18)</f>
        <v>13934.1199544271</v>
      </c>
      <c r="I19" s="18" t="n">
        <f aca="false">AVERAGE(I16:I18)</f>
        <v>16100.1032918294</v>
      </c>
      <c r="J19" s="18" t="n">
        <f aca="false">AVERAGE(J16:J18)</f>
        <v>17855.1733194987</v>
      </c>
      <c r="K19" s="18" t="n">
        <f aca="false">AVERAGE(K16:K18)</f>
        <v>20009.0866495768</v>
      </c>
      <c r="L19" s="18" t="n">
        <f aca="false">AVERAGE(L16:L18)</f>
        <v>22288.7833439128</v>
      </c>
      <c r="M19" s="18" t="n">
        <f aca="false">AVERAGE(M16:M18)</f>
        <v>24791.7333561198</v>
      </c>
      <c r="N19" s="18" t="n">
        <f aca="false">AVERAGE(N16:N18)</f>
        <v>27247.770017903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2416.72998046875</v>
      </c>
      <c r="D20" s="21" t="n">
        <f aca="false">IF(D10="","",C20+D10)</f>
        <v>4665.49993896484</v>
      </c>
      <c r="E20" s="21" t="n">
        <f aca="false">IF(E10="","",D20+E10)</f>
        <v>6949.48999023438</v>
      </c>
      <c r="F20" s="21" t="n">
        <f aca="false">IF(F10="","",E20+F10)</f>
        <v>9201.14999023438</v>
      </c>
      <c r="G20" s="21" t="n">
        <f aca="false">IF(G10="","",F20+G10)</f>
        <v>11068.4699902344</v>
      </c>
      <c r="H20" s="21" t="n">
        <f aca="false">IF(H10="","",G20+H10)</f>
        <v>13289.7199902344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79.103312174479</v>
      </c>
      <c r="D21" s="18" t="n">
        <f aca="false">IF(D20="","",D20-D19)</f>
        <v>-110.653361002604</v>
      </c>
      <c r="E21" s="18" t="n">
        <f aca="false">IF(E20="","",E20-E19)</f>
        <v>-120.449971516927</v>
      </c>
      <c r="F21" s="18" t="n">
        <f aca="false">IF(F20="","",F20-F19)</f>
        <v>-222.593275553385</v>
      </c>
      <c r="G21" s="18" t="n">
        <f aca="false">IF(G20="","",G20-G19)</f>
        <v>-720.266643066407</v>
      </c>
      <c r="H21" s="18" t="n">
        <f aca="false">IF(H20="","",H20-H19)</f>
        <v>-644.399964192709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338391554337457</v>
      </c>
      <c r="D22" s="22" t="n">
        <f aca="false">IF(D20="","",D21/D19)</f>
        <v>-0.0231678830332683</v>
      </c>
      <c r="E22" s="22" t="n">
        <f aca="false">IF(E20="","",E21/E19)</f>
        <v>-0.0170369157543864</v>
      </c>
      <c r="F22" s="22" t="n">
        <f aca="false">IF(F20="","",F21/F19)</f>
        <v>-0.023620473231852</v>
      </c>
      <c r="G22" s="22" t="n">
        <f aca="false">IF(G20="","",G21/G19)</f>
        <v>-0.0610978653159322</v>
      </c>
      <c r="H22" s="22" t="n">
        <f aca="false">IF(H20="","",H21/H19)</f>
        <v>-0.0462461903801807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44Z</cp:lastPrinted>
  <dcterms:modified xsi:type="dcterms:W3CDTF">2009-01-08T12:21:45Z</dcterms:modified>
  <cp:revision>0</cp:revision>
  <dc:subject/>
  <dc:title/>
</cp:coreProperties>
</file>