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637.56996154785</c:v>
                </c:pt>
                <c:pt idx="1">
                  <c:v>3118.42994689941</c:v>
                </c:pt>
                <c:pt idx="2">
                  <c:v>4579.89993286133</c:v>
                </c:pt>
                <c:pt idx="3">
                  <c:v>5982.12998962402</c:v>
                </c:pt>
                <c:pt idx="4">
                  <c:v>7405.67004394531</c:v>
                </c:pt>
                <c:pt idx="5">
                  <c:v>8795.06001281738</c:v>
                </c:pt>
                <c:pt idx="6">
                  <c:v>10163.9100341797</c:v>
                </c:pt>
                <c:pt idx="7">
                  <c:v>11231.9300613403</c:v>
                </c:pt>
                <c:pt idx="8">
                  <c:v>12605.5400772095</c:v>
                </c:pt>
                <c:pt idx="9">
                  <c:v>13997.7400772095</c:v>
                </c:pt>
                <c:pt idx="10">
                  <c:v>15649.2100631714</c:v>
                </c:pt>
                <c:pt idx="11">
                  <c:v>17263.740122985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507.30004882813</c:v>
                </c:pt>
                <c:pt idx="1">
                  <c:v>3082.06008911133</c:v>
                </c:pt>
                <c:pt idx="2">
                  <c:v>4701.7501373291</c:v>
                </c:pt>
                <c:pt idx="3">
                  <c:v>6194.13017272949</c:v>
                </c:pt>
                <c:pt idx="4">
                  <c:v>7797.58018493652</c:v>
                </c:pt>
                <c:pt idx="5">
                  <c:v>9259.92018127441</c:v>
                </c:pt>
                <c:pt idx="6">
                  <c:v>10747.0102386475</c:v>
                </c:pt>
                <c:pt idx="7">
                  <c:v>11806.0102310181</c:v>
                </c:pt>
                <c:pt idx="8">
                  <c:v>13197.2902450562</c:v>
                </c:pt>
                <c:pt idx="9">
                  <c:v>14706.1702804565</c:v>
                </c:pt>
                <c:pt idx="10">
                  <c:v>16251.4002456665</c:v>
                </c:pt>
                <c:pt idx="11">
                  <c:v>17843.250221252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485.00997924805</c:v>
                </c:pt>
                <c:pt idx="1">
                  <c:v>3038.0799407959</c:v>
                </c:pt>
                <c:pt idx="2">
                  <c:v>4330.96997070313</c:v>
                </c:pt>
                <c:pt idx="3">
                  <c:v>5843.73999023438</c:v>
                </c:pt>
                <c:pt idx="4">
                  <c:v>7262.10997009277</c:v>
                </c:pt>
                <c:pt idx="5">
                  <c:v>8636.46000671387</c:v>
                </c:pt>
                <c:pt idx="6">
                  <c:v>10029.8900299072</c:v>
                </c:pt>
                <c:pt idx="7">
                  <c:v>11348.2400588989</c:v>
                </c:pt>
                <c:pt idx="8">
                  <c:v>12603.3700408936</c:v>
                </c:pt>
                <c:pt idx="9">
                  <c:v>13974.2300262451</c:v>
                </c:pt>
                <c:pt idx="10">
                  <c:v>15419.4100189209</c:v>
                </c:pt>
                <c:pt idx="11">
                  <c:v>16806.3400421143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416.81001281738</c:v>
                </c:pt>
                <c:pt idx="1">
                  <c:v>2810.46998596191</c:v>
                </c:pt>
                <c:pt idx="2">
                  <c:v>4195.4400177002</c:v>
                </c:pt>
                <c:pt idx="3">
                  <c:v>5566.2700177002</c:v>
                </c:pt>
                <c:pt idx="4">
                  <c:v>6803.4200177002</c:v>
                </c:pt>
                <c:pt idx="5">
                  <c:v>8080.8100177002</c:v>
                </c:pt>
              </c:numCache>
            </c:numRef>
          </c:val>
        </c:ser>
        <c:gapWidth val="180"/>
        <c:overlap val="0"/>
        <c:axId val="67373244"/>
        <c:axId val="18196115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543.29332987467</c:v>
                </c:pt>
                <c:pt idx="1">
                  <c:v>3079.52332560221</c:v>
                </c:pt>
                <c:pt idx="2">
                  <c:v>4537.54001363119</c:v>
                </c:pt>
                <c:pt idx="3">
                  <c:v>6006.6667175293</c:v>
                </c:pt>
                <c:pt idx="4">
                  <c:v>7488.4533996582</c:v>
                </c:pt>
                <c:pt idx="5">
                  <c:v>8897.14673360189</c:v>
                </c:pt>
                <c:pt idx="6">
                  <c:v>10313.6034342448</c:v>
                </c:pt>
                <c:pt idx="7">
                  <c:v>11462.0601170858</c:v>
                </c:pt>
                <c:pt idx="8">
                  <c:v>12802.0667877197</c:v>
                </c:pt>
                <c:pt idx="9">
                  <c:v>14226.046794637</c:v>
                </c:pt>
                <c:pt idx="10">
                  <c:v>15773.3401092529</c:v>
                </c:pt>
                <c:pt idx="11">
                  <c:v>17304.443462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3244"/>
        <c:axId val="18196115"/>
      </c:lineChart>
      <c:catAx>
        <c:axId val="6737324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115"/>
        <c:crossesAt val="0"/>
        <c:auto val="1"/>
        <c:lblAlgn val="ctr"/>
        <c:lblOffset val="100"/>
        <c:noMultiLvlLbl val="0"/>
      </c:catAx>
      <c:valAx>
        <c:axId val="1819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32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1">
          <cell r="B21" t="str">
            <v>Shelton</v>
          </cell>
        </row>
        <row r="21">
          <cell r="D21">
            <v>30000</v>
          </cell>
        </row>
        <row r="21">
          <cell r="BQ21">
            <v>1637.56996154785</v>
          </cell>
          <cell r="BR21">
            <v>1480.85998535156</v>
          </cell>
          <cell r="BS21">
            <v>1461.46998596191</v>
          </cell>
          <cell r="BT21">
            <v>1402.2300567627</v>
          </cell>
          <cell r="BU21">
            <v>1423.54005432129</v>
          </cell>
          <cell r="BV21">
            <v>1389.38996887207</v>
          </cell>
          <cell r="BW21">
            <v>1368.8500213623</v>
          </cell>
          <cell r="BX21">
            <v>1068.02002716064</v>
          </cell>
          <cell r="BY21">
            <v>1373.61001586914</v>
          </cell>
          <cell r="BZ21">
            <v>1392.2</v>
          </cell>
          <cell r="CA21">
            <v>1651.46998596191</v>
          </cell>
          <cell r="CB21">
            <v>1614.53005981445</v>
          </cell>
          <cell r="CC21">
            <v>1507.30004882813</v>
          </cell>
          <cell r="CD21">
            <v>1574.7600402832</v>
          </cell>
          <cell r="CE21">
            <v>1619.69004821777</v>
          </cell>
          <cell r="CF21">
            <v>1492.38003540039</v>
          </cell>
          <cell r="CG21">
            <v>1603.45001220703</v>
          </cell>
          <cell r="CH21">
            <v>1462.33999633789</v>
          </cell>
          <cell r="CI21">
            <v>1487.09005737305</v>
          </cell>
          <cell r="CJ21">
            <v>1058.99999237061</v>
          </cell>
          <cell r="CK21">
            <v>1391.28001403809</v>
          </cell>
          <cell r="CL21">
            <v>1508.88003540039</v>
          </cell>
          <cell r="CM21">
            <v>1545.22996520996</v>
          </cell>
          <cell r="CN21">
            <v>1591.84997558594</v>
          </cell>
          <cell r="CO21">
            <v>1485.00997924805</v>
          </cell>
          <cell r="CP21">
            <v>1553.06996154785</v>
          </cell>
          <cell r="CQ21">
            <v>1292.89002990723</v>
          </cell>
          <cell r="CR21">
            <v>1512.77001953125</v>
          </cell>
          <cell r="CS21">
            <v>1418.3699798584</v>
          </cell>
          <cell r="CT21">
            <v>1374.35003662109</v>
          </cell>
          <cell r="CU21">
            <v>1393.43002319336</v>
          </cell>
          <cell r="CV21">
            <v>1318.3500289917</v>
          </cell>
          <cell r="CW21">
            <v>1255.12998199463</v>
          </cell>
          <cell r="CX21">
            <v>1370.85998535156</v>
          </cell>
          <cell r="CY21">
            <v>1445.17999267578</v>
          </cell>
          <cell r="CZ21">
            <v>1386.93002319336</v>
          </cell>
          <cell r="DA21">
            <v>1416.81001281738</v>
          </cell>
          <cell r="DB21">
            <v>1393.65997314453</v>
          </cell>
          <cell r="DC21">
            <v>1384.97003173828</v>
          </cell>
          <cell r="DD21">
            <v>1370.83</v>
          </cell>
          <cell r="DE21">
            <v>1237.15</v>
          </cell>
          <cell r="DF21">
            <v>1277.3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1," - ",[2]MonthYear!$A$3," ",[2]MonthYear!$B$3)</f>
        <v>Shelton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30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1</f>
        <v>30000</v>
      </c>
      <c r="D3" s="8" t="n">
        <f aca="false">C3</f>
        <v>30000</v>
      </c>
      <c r="E3" s="8" t="n">
        <f aca="false">C3</f>
        <v>30000</v>
      </c>
      <c r="F3" s="8" t="n">
        <f aca="false">C3</f>
        <v>30000</v>
      </c>
      <c r="G3" s="8" t="n">
        <f aca="false">C3</f>
        <v>30000</v>
      </c>
      <c r="H3" s="8" t="n">
        <f aca="false">C3</f>
        <v>30000</v>
      </c>
      <c r="I3" s="8" t="n">
        <f aca="false">C3</f>
        <v>30000</v>
      </c>
      <c r="J3" s="8" t="n">
        <f aca="false">C3</f>
        <v>30000</v>
      </c>
      <c r="K3" s="8" t="n">
        <f aca="false">C3</f>
        <v>30000</v>
      </c>
      <c r="L3" s="8" t="n">
        <f aca="false">C3</f>
        <v>30000</v>
      </c>
      <c r="M3" s="8" t="n">
        <f aca="false">C3</f>
        <v>30000</v>
      </c>
      <c r="N3" s="8" t="n">
        <f aca="false">C3</f>
        <v>30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1</f>
        <v>1637.56996154785</v>
      </c>
      <c r="D6" s="14" t="n">
        <f aca="false">[1]Bridgeport!BR$21</f>
        <v>1480.85998535156</v>
      </c>
      <c r="E6" s="14" t="n">
        <f aca="false">[1]Bridgeport!BS$21</f>
        <v>1461.46998596191</v>
      </c>
      <c r="F6" s="14" t="n">
        <f aca="false">[1]Bridgeport!BT$21</f>
        <v>1402.2300567627</v>
      </c>
      <c r="G6" s="14" t="n">
        <f aca="false">[1]Bridgeport!BU$21</f>
        <v>1423.54005432129</v>
      </c>
      <c r="H6" s="14" t="n">
        <f aca="false">[1]Bridgeport!BV$21</f>
        <v>1389.38996887207</v>
      </c>
      <c r="I6" s="14" t="n">
        <f aca="false">[1]Bridgeport!BW$21</f>
        <v>1368.8500213623</v>
      </c>
      <c r="J6" s="14" t="n">
        <f aca="false">[1]Bridgeport!BX$21</f>
        <v>1068.02002716064</v>
      </c>
      <c r="K6" s="14" t="n">
        <f aca="false">[1]Bridgeport!BY$21</f>
        <v>1373.61001586914</v>
      </c>
      <c r="L6" s="14" t="n">
        <f aca="false">[1]Bridgeport!BZ$21</f>
        <v>1392.2</v>
      </c>
      <c r="M6" s="14" t="n">
        <f aca="false">[1]Bridgeport!CA$21</f>
        <v>1651.46998596191</v>
      </c>
      <c r="N6" s="14" t="n">
        <f aca="false">[1]Bridgeport!CB$21</f>
        <v>1614.5300598144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1</f>
        <v>1507.30004882813</v>
      </c>
      <c r="D7" s="14" t="n">
        <f aca="false">[1]Bridgeport!CD$21</f>
        <v>1574.7600402832</v>
      </c>
      <c r="E7" s="14" t="n">
        <f aca="false">[1]Bridgeport!CE$21</f>
        <v>1619.69004821777</v>
      </c>
      <c r="F7" s="14" t="n">
        <f aca="false">[1]Bridgeport!CF$21</f>
        <v>1492.38003540039</v>
      </c>
      <c r="G7" s="14" t="n">
        <f aca="false">[1]Bridgeport!CG$21</f>
        <v>1603.45001220703</v>
      </c>
      <c r="H7" s="14" t="n">
        <f aca="false">[1]Bridgeport!CH$21</f>
        <v>1462.33999633789</v>
      </c>
      <c r="I7" s="14" t="n">
        <f aca="false">[1]Bridgeport!CI$21</f>
        <v>1487.09005737305</v>
      </c>
      <c r="J7" s="14" t="n">
        <f aca="false">[1]Bridgeport!CJ$21</f>
        <v>1058.99999237061</v>
      </c>
      <c r="K7" s="14" t="n">
        <f aca="false">[1]Bridgeport!CK$21</f>
        <v>1391.28001403809</v>
      </c>
      <c r="L7" s="14" t="n">
        <f aca="false">[1]Bridgeport!CL$21</f>
        <v>1508.88003540039</v>
      </c>
      <c r="M7" s="14" t="n">
        <f aca="false">[1]Bridgeport!CM$21</f>
        <v>1545.22996520996</v>
      </c>
      <c r="N7" s="14" t="n">
        <f aca="false">[1]Bridgeport!CN$21</f>
        <v>1591.8499755859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1</f>
        <v>1485.00997924805</v>
      </c>
      <c r="D8" s="14" t="n">
        <f aca="false">[1]Bridgeport!CP$21</f>
        <v>1553.06996154785</v>
      </c>
      <c r="E8" s="14" t="n">
        <f aca="false">[1]Bridgeport!CQ$21</f>
        <v>1292.89002990723</v>
      </c>
      <c r="F8" s="14" t="n">
        <f aca="false">[1]Bridgeport!CR$21</f>
        <v>1512.77001953125</v>
      </c>
      <c r="G8" s="14" t="n">
        <f aca="false">[1]Bridgeport!CS$21</f>
        <v>1418.3699798584</v>
      </c>
      <c r="H8" s="14" t="n">
        <f aca="false">[1]Bridgeport!CT$21</f>
        <v>1374.35003662109</v>
      </c>
      <c r="I8" s="14" t="n">
        <f aca="false">[1]Bridgeport!CU$21</f>
        <v>1393.43002319336</v>
      </c>
      <c r="J8" s="14" t="n">
        <f aca="false">[1]Bridgeport!CV$21</f>
        <v>1318.3500289917</v>
      </c>
      <c r="K8" s="14" t="n">
        <f aca="false">[1]Bridgeport!CW$21</f>
        <v>1255.12998199463</v>
      </c>
      <c r="L8" s="14" t="n">
        <f aca="false">[1]Bridgeport!CX$21</f>
        <v>1370.85998535156</v>
      </c>
      <c r="M8" s="14" t="n">
        <f aca="false">[1]Bridgeport!CY$21</f>
        <v>1445.17999267578</v>
      </c>
      <c r="N8" s="14" t="n">
        <f aca="false">[1]Bridgeport!CZ$21</f>
        <v>1386.9300231933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543.29332987467</v>
      </c>
      <c r="D9" s="18" t="n">
        <f aca="false">AVERAGE(D6:D8)</f>
        <v>1536.22999572754</v>
      </c>
      <c r="E9" s="18" t="n">
        <f aca="false">AVERAGE(E6:E8)</f>
        <v>1458.01668802897</v>
      </c>
      <c r="F9" s="18" t="n">
        <f aca="false">AVERAGE(F6:F8)</f>
        <v>1469.12670389811</v>
      </c>
      <c r="G9" s="18" t="n">
        <f aca="false">AVERAGE(G6:G8)</f>
        <v>1481.78668212891</v>
      </c>
      <c r="H9" s="18" t="n">
        <f aca="false">AVERAGE(H6:H8)</f>
        <v>1408.69333394368</v>
      </c>
      <c r="I9" s="18" t="n">
        <f aca="false">AVERAGE(I6:I8)</f>
        <v>1416.4567006429</v>
      </c>
      <c r="J9" s="18" t="n">
        <f aca="false">AVERAGE(J6:J8)</f>
        <v>1148.45668284098</v>
      </c>
      <c r="K9" s="18" t="n">
        <f aca="false">AVERAGE(K6:K8)</f>
        <v>1340.00667063395</v>
      </c>
      <c r="L9" s="18" t="n">
        <f aca="false">AVERAGE(L6:L8)</f>
        <v>1423.98000691732</v>
      </c>
      <c r="M9" s="18" t="n">
        <f aca="false">AVERAGE(M6:M8)</f>
        <v>1547.29331461589</v>
      </c>
      <c r="N9" s="18" t="n">
        <f aca="false">AVERAGE(N6:N8)</f>
        <v>1531.10335286458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1</f>
        <v>1416.81001281738</v>
      </c>
      <c r="D10" s="21" t="n">
        <f aca="false">IF([1]Bridgeport!DB$21=0,"",[1]Bridgeport!DB$21)</f>
        <v>1393.65997314453</v>
      </c>
      <c r="E10" s="21" t="n">
        <f aca="false">IF([1]Bridgeport!DC$21=0,"",[1]Bridgeport!DC$21)</f>
        <v>1384.97003173828</v>
      </c>
      <c r="F10" s="21" t="n">
        <f aca="false">IF([1]Bridgeport!DD$21=0,"",[1]Bridgeport!DD$21)</f>
        <v>1370.83</v>
      </c>
      <c r="G10" s="21" t="n">
        <f aca="false">IF([1]Bridgeport!DE$21=0,"",[1]Bridgeport!DE$21)</f>
        <v>1237.15</v>
      </c>
      <c r="H10" s="21" t="n">
        <f aca="false">IF([1]Bridgeport!DF$21=0,"",[1]Bridgeport!DF$21)</f>
        <v>1277.39</v>
      </c>
      <c r="I10" s="21" t="str">
        <f aca="false">IF([1]Bridgeport!DG$21=0,"",[1]Bridgeport!DG$21)</f>
        <v/>
      </c>
      <c r="J10" s="21" t="str">
        <f aca="false">IF([1]Bridgeport!DH$21=0,"",[1]Bridgeport!DH$21)</f>
        <v/>
      </c>
      <c r="K10" s="21" t="str">
        <f aca="false">IF([1]Bridgeport!DI$21=0,"",[1]Bridgeport!DI$21)</f>
        <v/>
      </c>
      <c r="L10" s="21" t="str">
        <f aca="false">IF([1]Bridgeport!DJ$21=0,"",[1]Bridgeport!DJ$21)</f>
        <v/>
      </c>
      <c r="M10" s="21" t="str">
        <f aca="false">IF([1]Bridgeport!DK$21=0,"",[1]Bridgeport!DK$21)</f>
        <v/>
      </c>
      <c r="N10" s="21" t="str">
        <f aca="false">IF([1]Bridgeport!DL$21=0,"",[1]Bridgeport!DL$21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26.483317057292</v>
      </c>
      <c r="D11" s="18" t="n">
        <f aca="false">IF(D10="","",D10-D9)</f>
        <v>-142.570022583008</v>
      </c>
      <c r="E11" s="18" t="n">
        <f aca="false">IF(E10="","",E10-E9)</f>
        <v>-73.0466562906902</v>
      </c>
      <c r="F11" s="18" t="n">
        <f aca="false">IF(F10="","",F10-F9)</f>
        <v>-98.2967038981121</v>
      </c>
      <c r="G11" s="18" t="n">
        <f aca="false">IF(G10="","",G10-G9)</f>
        <v>-244.636682128906</v>
      </c>
      <c r="H11" s="18" t="n">
        <f aca="false">IF(H10="","",H10-H9)</f>
        <v>-131.303333943685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819567574153664</v>
      </c>
      <c r="D12" s="22" t="n">
        <f aca="false">IF(D10="","",D11/D9)</f>
        <v>-0.0928051287759737</v>
      </c>
      <c r="E12" s="22" t="n">
        <f aca="false">IF(E10="","",E11/E9)</f>
        <v>-0.0501000138684549</v>
      </c>
      <c r="F12" s="22" t="n">
        <f aca="false">IF(F10="","",F11/F9)</f>
        <v>-0.0669082548409856</v>
      </c>
      <c r="G12" s="22" t="n">
        <f aca="false">IF(G10="","",G11/G9)</f>
        <v>-0.165095748989614</v>
      </c>
      <c r="H12" s="22" t="n">
        <f aca="false">IF(H10="","",H11/H9)</f>
        <v>-0.0932093102024531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637.56996154785</v>
      </c>
      <c r="D16" s="24" t="n">
        <f aca="false">C16+D6</f>
        <v>3118.42994689941</v>
      </c>
      <c r="E16" s="24" t="n">
        <f aca="false">D16+E6</f>
        <v>4579.89993286133</v>
      </c>
      <c r="F16" s="24" t="n">
        <f aca="false">E16+F6</f>
        <v>5982.12998962402</v>
      </c>
      <c r="G16" s="24" t="n">
        <f aca="false">F16+G6</f>
        <v>7405.67004394531</v>
      </c>
      <c r="H16" s="24" t="n">
        <f aca="false">G16+H6</f>
        <v>8795.06001281738</v>
      </c>
      <c r="I16" s="24" t="n">
        <f aca="false">H16+I6</f>
        <v>10163.9100341797</v>
      </c>
      <c r="J16" s="24" t="n">
        <f aca="false">I16+J6</f>
        <v>11231.9300613403</v>
      </c>
      <c r="K16" s="24" t="n">
        <f aca="false">J16+K6</f>
        <v>12605.5400772095</v>
      </c>
      <c r="L16" s="24" t="n">
        <f aca="false">K16+L6</f>
        <v>13997.7400772095</v>
      </c>
      <c r="M16" s="24" t="n">
        <f aca="false">L16+M6</f>
        <v>15649.2100631714</v>
      </c>
      <c r="N16" s="24" t="n">
        <f aca="false">M16+N6</f>
        <v>17263.740122985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1507.30004882813</v>
      </c>
      <c r="D17" s="24" t="n">
        <f aca="false">C17+D7</f>
        <v>3082.06008911133</v>
      </c>
      <c r="E17" s="24" t="n">
        <f aca="false">D17+E7</f>
        <v>4701.7501373291</v>
      </c>
      <c r="F17" s="24" t="n">
        <f aca="false">E17+F7</f>
        <v>6194.13017272949</v>
      </c>
      <c r="G17" s="24" t="n">
        <f aca="false">F17+G7</f>
        <v>7797.58018493652</v>
      </c>
      <c r="H17" s="24" t="n">
        <f aca="false">G17+H7</f>
        <v>9259.92018127441</v>
      </c>
      <c r="I17" s="24" t="n">
        <f aca="false">H17+I7</f>
        <v>10747.0102386475</v>
      </c>
      <c r="J17" s="24" t="n">
        <f aca="false">I17+J7</f>
        <v>11806.0102310181</v>
      </c>
      <c r="K17" s="24" t="n">
        <f aca="false">J17+K7</f>
        <v>13197.2902450562</v>
      </c>
      <c r="L17" s="24" t="n">
        <f aca="false">K17+L7</f>
        <v>14706.1702804565</v>
      </c>
      <c r="M17" s="24" t="n">
        <f aca="false">L17+M7</f>
        <v>16251.4002456665</v>
      </c>
      <c r="N17" s="24" t="n">
        <f aca="false">M17+N7</f>
        <v>17843.250221252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1485.00997924805</v>
      </c>
      <c r="D18" s="24" t="n">
        <f aca="false">C18+D8</f>
        <v>3038.0799407959</v>
      </c>
      <c r="E18" s="25" t="n">
        <f aca="false">D18+E8</f>
        <v>4330.96997070313</v>
      </c>
      <c r="F18" s="25" t="n">
        <f aca="false">E18+F8</f>
        <v>5843.73999023438</v>
      </c>
      <c r="G18" s="25" t="n">
        <f aca="false">F18+G8</f>
        <v>7262.10997009277</v>
      </c>
      <c r="H18" s="25" t="n">
        <f aca="false">G18+H8</f>
        <v>8636.46000671387</v>
      </c>
      <c r="I18" s="25" t="n">
        <f aca="false">H18+I8</f>
        <v>10029.8900299072</v>
      </c>
      <c r="J18" s="25" t="n">
        <f aca="false">I18+J8</f>
        <v>11348.2400588989</v>
      </c>
      <c r="K18" s="25" t="n">
        <f aca="false">J18+K8</f>
        <v>12603.3700408936</v>
      </c>
      <c r="L18" s="25" t="n">
        <f aca="false">K18+L8</f>
        <v>13974.2300262451</v>
      </c>
      <c r="M18" s="25" t="n">
        <f aca="false">L18+M8</f>
        <v>15419.4100189209</v>
      </c>
      <c r="N18" s="25" t="n">
        <f aca="false">M18+N8</f>
        <v>16806.3400421143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1543.29332987467</v>
      </c>
      <c r="D19" s="18" t="n">
        <f aca="false">AVERAGE(D16:D18)</f>
        <v>3079.52332560221</v>
      </c>
      <c r="E19" s="18" t="n">
        <f aca="false">AVERAGE(E16:E18)</f>
        <v>4537.54001363119</v>
      </c>
      <c r="F19" s="18" t="n">
        <f aca="false">AVERAGE(F16:F18)</f>
        <v>6006.6667175293</v>
      </c>
      <c r="G19" s="18" t="n">
        <f aca="false">AVERAGE(G16:G18)</f>
        <v>7488.4533996582</v>
      </c>
      <c r="H19" s="18" t="n">
        <f aca="false">AVERAGE(H16:H18)</f>
        <v>8897.14673360189</v>
      </c>
      <c r="I19" s="18" t="n">
        <f aca="false">AVERAGE(I16:I18)</f>
        <v>10313.6034342448</v>
      </c>
      <c r="J19" s="18" t="n">
        <f aca="false">AVERAGE(J16:J18)</f>
        <v>11462.0601170858</v>
      </c>
      <c r="K19" s="18" t="n">
        <f aca="false">AVERAGE(K16:K18)</f>
        <v>12802.0667877197</v>
      </c>
      <c r="L19" s="18" t="n">
        <f aca="false">AVERAGE(L16:L18)</f>
        <v>14226.046794637</v>
      </c>
      <c r="M19" s="18" t="n">
        <f aca="false">AVERAGE(M16:M18)</f>
        <v>15773.3401092529</v>
      </c>
      <c r="N19" s="18" t="n">
        <f aca="false">AVERAGE(N16:N18)</f>
        <v>17304.443462117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1416.81001281738</v>
      </c>
      <c r="D20" s="21" t="n">
        <f aca="false">IF(D10="","",C20+D10)</f>
        <v>2810.46998596191</v>
      </c>
      <c r="E20" s="21" t="n">
        <f aca="false">IF(E10="","",D20+E10)</f>
        <v>4195.4400177002</v>
      </c>
      <c r="F20" s="21" t="n">
        <f aca="false">IF(F10="","",E20+F10)</f>
        <v>5566.2700177002</v>
      </c>
      <c r="G20" s="21" t="n">
        <f aca="false">IF(G10="","",F20+G10)</f>
        <v>6803.4200177002</v>
      </c>
      <c r="H20" s="21" t="n">
        <f aca="false">IF(H10="","",G20+H10)</f>
        <v>8080.8100177002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26.483317057292</v>
      </c>
      <c r="D21" s="18" t="n">
        <f aca="false">IF(D20="","",D20-D19)</f>
        <v>-269.053339640299</v>
      </c>
      <c r="E21" s="18" t="n">
        <f aca="false">IF(E20="","",E20-E19)</f>
        <v>-342.099995930989</v>
      </c>
      <c r="F21" s="18" t="n">
        <f aca="false">IF(F20="","",F20-F19)</f>
        <v>-440.396699829102</v>
      </c>
      <c r="G21" s="18" t="n">
        <f aca="false">IF(G20="","",G20-G19)</f>
        <v>-685.033381958008</v>
      </c>
      <c r="H21" s="18" t="n">
        <f aca="false">IF(H20="","",H20-H19)</f>
        <v>-816.336715901693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819567574153664</v>
      </c>
      <c r="D22" s="22" t="n">
        <f aca="false">IF(D20="","",D21/D19)</f>
        <v>-0.0873685019377747</v>
      </c>
      <c r="E22" s="22" t="n">
        <f aca="false">IF(E20="","",E21/E19)</f>
        <v>-0.0753932736467975</v>
      </c>
      <c r="F22" s="22" t="n">
        <f aca="false">IF(F20="","",F21/F19)</f>
        <v>-0.0733179849223012</v>
      </c>
      <c r="G22" s="22" t="n">
        <f aca="false">IF(G20="","",G21/G19)</f>
        <v>-0.0914786198695281</v>
      </c>
      <c r="H22" s="22" t="n">
        <f aca="false">IF(H20="","",H21/H19)</f>
        <v>-0.0917526416439364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42Z</cp:lastPrinted>
  <dcterms:modified xsi:type="dcterms:W3CDTF">2009-01-08T12:21:43Z</dcterms:modified>
  <cp:revision>0</cp:revision>
  <dc:subject/>
  <dc:title/>
</cp:coreProperties>
</file>