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500.079986572266</c:v>
                </c:pt>
                <c:pt idx="1">
                  <c:v>1045.08999633789</c:v>
                </c:pt>
                <c:pt idx="2">
                  <c:v>1532.35000610352</c:v>
                </c:pt>
                <c:pt idx="3">
                  <c:v>2048.88998413086</c:v>
                </c:pt>
                <c:pt idx="4">
                  <c:v>2558.84997558594</c:v>
                </c:pt>
                <c:pt idx="5">
                  <c:v>3079.13000488281</c:v>
                </c:pt>
                <c:pt idx="6">
                  <c:v>3615.40002441406</c:v>
                </c:pt>
                <c:pt idx="7">
                  <c:v>3951.58001708984</c:v>
                </c:pt>
                <c:pt idx="8">
                  <c:v>4358.17001342773</c:v>
                </c:pt>
                <c:pt idx="9">
                  <c:v>4854.28001342773</c:v>
                </c:pt>
                <c:pt idx="10">
                  <c:v>5398.71000610352</c:v>
                </c:pt>
                <c:pt idx="11">
                  <c:v>5903.3199914550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60.489990234375</c:v>
                </c:pt>
                <c:pt idx="1">
                  <c:v>1002.88000488281</c:v>
                </c:pt>
                <c:pt idx="2">
                  <c:v>1392.41000366211</c:v>
                </c:pt>
                <c:pt idx="3">
                  <c:v>1858.26000976563</c:v>
                </c:pt>
                <c:pt idx="4">
                  <c:v>2345.63000488281</c:v>
                </c:pt>
                <c:pt idx="5">
                  <c:v>2851.16000366211</c:v>
                </c:pt>
                <c:pt idx="6">
                  <c:v>3346.70999145508</c:v>
                </c:pt>
                <c:pt idx="7">
                  <c:v>3714.04998779297</c:v>
                </c:pt>
                <c:pt idx="8">
                  <c:v>4155.4700012207</c:v>
                </c:pt>
                <c:pt idx="9">
                  <c:v>4655.9700012207</c:v>
                </c:pt>
                <c:pt idx="10">
                  <c:v>5182.63998413086</c:v>
                </c:pt>
                <c:pt idx="11">
                  <c:v>5681.2499694824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96.410003662109</c:v>
                </c:pt>
                <c:pt idx="1">
                  <c:v>1014.04000854492</c:v>
                </c:pt>
                <c:pt idx="2">
                  <c:v>1451.0299987793</c:v>
                </c:pt>
                <c:pt idx="3">
                  <c:v>1952.54000854492</c:v>
                </c:pt>
                <c:pt idx="4">
                  <c:v>2445.91000366211</c:v>
                </c:pt>
                <c:pt idx="5">
                  <c:v>2884.23999023438</c:v>
                </c:pt>
                <c:pt idx="6">
                  <c:v>3360.61999511719</c:v>
                </c:pt>
                <c:pt idx="7">
                  <c:v>3717.95999145508</c:v>
                </c:pt>
                <c:pt idx="8">
                  <c:v>4143.78997802734</c:v>
                </c:pt>
                <c:pt idx="9">
                  <c:v>4593.35998535156</c:v>
                </c:pt>
                <c:pt idx="10">
                  <c:v>5038.19998168945</c:v>
                </c:pt>
                <c:pt idx="11">
                  <c:v>5518.2599792480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475.109985351563</c:v>
                </c:pt>
                <c:pt idx="1">
                  <c:v>927.829986572266</c:v>
                </c:pt>
                <c:pt idx="2">
                  <c:v>1400.88998413086</c:v>
                </c:pt>
                <c:pt idx="3">
                  <c:v>1827.08998413086</c:v>
                </c:pt>
                <c:pt idx="4">
                  <c:v>2224.48998413086</c:v>
                </c:pt>
                <c:pt idx="5">
                  <c:v>2690.63998413086</c:v>
                </c:pt>
              </c:numCache>
            </c:numRef>
          </c:val>
        </c:ser>
        <c:gapWidth val="180"/>
        <c:overlap val="0"/>
        <c:axId val="35191274"/>
        <c:axId val="39821587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485.659993489583</c:v>
                </c:pt>
                <c:pt idx="1">
                  <c:v>1020.67000325521</c:v>
                </c:pt>
                <c:pt idx="2">
                  <c:v>1458.59666951497</c:v>
                </c:pt>
                <c:pt idx="3">
                  <c:v>1953.2300008138</c:v>
                </c:pt>
                <c:pt idx="4">
                  <c:v>2450.12999471029</c:v>
                </c:pt>
                <c:pt idx="5">
                  <c:v>2938.17666625977</c:v>
                </c:pt>
                <c:pt idx="6">
                  <c:v>3440.91000366211</c:v>
                </c:pt>
                <c:pt idx="7">
                  <c:v>3794.5299987793</c:v>
                </c:pt>
                <c:pt idx="8">
                  <c:v>4219.14333089193</c:v>
                </c:pt>
                <c:pt idx="9">
                  <c:v>4701.20333333333</c:v>
                </c:pt>
                <c:pt idx="10">
                  <c:v>5206.51665730794</c:v>
                </c:pt>
                <c:pt idx="11">
                  <c:v>5700.94331339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1274"/>
        <c:axId val="39821587"/>
      </c:lineChart>
      <c:catAx>
        <c:axId val="3519127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1587"/>
        <c:crossesAt val="0"/>
        <c:auto val="1"/>
        <c:lblAlgn val="ctr"/>
        <c:lblOffset val="100"/>
        <c:noMultiLvlLbl val="0"/>
      </c:catAx>
      <c:valAx>
        <c:axId val="3982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1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0">
          <cell r="B20" t="str">
            <v>Orange</v>
          </cell>
        </row>
        <row r="20">
          <cell r="D20">
            <v>10000</v>
          </cell>
        </row>
        <row r="20">
          <cell r="BQ20">
            <v>500.079986572266</v>
          </cell>
          <cell r="BR20">
            <v>545.010009765625</v>
          </cell>
          <cell r="BS20">
            <v>487.260009765625</v>
          </cell>
          <cell r="BT20">
            <v>516.539978027344</v>
          </cell>
          <cell r="BU20">
            <v>509.959991455078</v>
          </cell>
          <cell r="BV20">
            <v>520.280029296875</v>
          </cell>
          <cell r="BW20">
            <v>536.27001953125</v>
          </cell>
          <cell r="BX20">
            <v>336.179992675781</v>
          </cell>
          <cell r="BY20">
            <v>406.589996337891</v>
          </cell>
          <cell r="BZ20">
            <v>496.11</v>
          </cell>
          <cell r="CA20">
            <v>544.429992675781</v>
          </cell>
          <cell r="CB20">
            <v>504.609985351563</v>
          </cell>
          <cell r="CC20">
            <v>460.489990234375</v>
          </cell>
          <cell r="CD20">
            <v>542.390014648438</v>
          </cell>
          <cell r="CE20">
            <v>389.529998779297</v>
          </cell>
          <cell r="CF20">
            <v>465.850006103516</v>
          </cell>
          <cell r="CG20">
            <v>487.369995117188</v>
          </cell>
          <cell r="CH20">
            <v>505.529998779297</v>
          </cell>
          <cell r="CI20">
            <v>495.549987792969</v>
          </cell>
          <cell r="CJ20">
            <v>367.339996337891</v>
          </cell>
          <cell r="CK20">
            <v>441.420013427734</v>
          </cell>
          <cell r="CL20">
            <v>500.5</v>
          </cell>
          <cell r="CM20">
            <v>526.669982910156</v>
          </cell>
          <cell r="CN20">
            <v>498.609985351563</v>
          </cell>
          <cell r="CO20">
            <v>496.410003662109</v>
          </cell>
          <cell r="CP20">
            <v>517.630004882813</v>
          </cell>
          <cell r="CQ20">
            <v>436.989990234375</v>
          </cell>
          <cell r="CR20">
            <v>501.510009765625</v>
          </cell>
          <cell r="CS20">
            <v>493.369995117188</v>
          </cell>
          <cell r="CT20">
            <v>438.329986572266</v>
          </cell>
          <cell r="CU20">
            <v>476.380004882813</v>
          </cell>
          <cell r="CV20">
            <v>357.339996337891</v>
          </cell>
          <cell r="CW20">
            <v>425.829986572266</v>
          </cell>
          <cell r="CX20">
            <v>449.570007324219</v>
          </cell>
          <cell r="CY20">
            <v>444.839996337891</v>
          </cell>
          <cell r="CZ20">
            <v>480.059997558594</v>
          </cell>
          <cell r="DA20">
            <v>475.109985351563</v>
          </cell>
          <cell r="DB20">
            <v>452.720001220703</v>
          </cell>
          <cell r="DC20">
            <v>473.059997558594</v>
          </cell>
          <cell r="DD20">
            <v>426.2</v>
          </cell>
          <cell r="DE20">
            <v>397.4</v>
          </cell>
          <cell r="DF20">
            <v>466.1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0," - ",[2]MonthYear!$A$3," ",[2]MonthYear!$B$3)</f>
        <v>Orange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0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0</f>
        <v>10000</v>
      </c>
      <c r="D3" s="8" t="n">
        <f aca="false">C3</f>
        <v>10000</v>
      </c>
      <c r="E3" s="8" t="n">
        <f aca="false">C3</f>
        <v>10000</v>
      </c>
      <c r="F3" s="8" t="n">
        <f aca="false">C3</f>
        <v>10000</v>
      </c>
      <c r="G3" s="8" t="n">
        <f aca="false">C3</f>
        <v>10000</v>
      </c>
      <c r="H3" s="8" t="n">
        <f aca="false">C3</f>
        <v>10000</v>
      </c>
      <c r="I3" s="8" t="n">
        <f aca="false">C3</f>
        <v>10000</v>
      </c>
      <c r="J3" s="8" t="n">
        <f aca="false">C3</f>
        <v>10000</v>
      </c>
      <c r="K3" s="8" t="n">
        <f aca="false">C3</f>
        <v>10000</v>
      </c>
      <c r="L3" s="8" t="n">
        <f aca="false">C3</f>
        <v>10000</v>
      </c>
      <c r="M3" s="8" t="n">
        <f aca="false">C3</f>
        <v>10000</v>
      </c>
      <c r="N3" s="8" t="n">
        <f aca="false">C3</f>
        <v>10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0</f>
        <v>500.079986572266</v>
      </c>
      <c r="D6" s="14" t="n">
        <f aca="false">[1]Bridgeport!BR$20</f>
        <v>545.010009765625</v>
      </c>
      <c r="E6" s="14" t="n">
        <f aca="false">[1]Bridgeport!BS$20</f>
        <v>487.260009765625</v>
      </c>
      <c r="F6" s="14" t="n">
        <f aca="false">[1]Bridgeport!BT$20</f>
        <v>516.539978027344</v>
      </c>
      <c r="G6" s="14" t="n">
        <f aca="false">[1]Bridgeport!BU$20</f>
        <v>509.959991455078</v>
      </c>
      <c r="H6" s="14" t="n">
        <f aca="false">[1]Bridgeport!BV$20</f>
        <v>520.280029296875</v>
      </c>
      <c r="I6" s="14" t="n">
        <f aca="false">[1]Bridgeport!BW$20</f>
        <v>536.27001953125</v>
      </c>
      <c r="J6" s="14" t="n">
        <f aca="false">[1]Bridgeport!BX$20</f>
        <v>336.179992675781</v>
      </c>
      <c r="K6" s="14" t="n">
        <f aca="false">[1]Bridgeport!BY$20</f>
        <v>406.589996337891</v>
      </c>
      <c r="L6" s="14" t="n">
        <f aca="false">[1]Bridgeport!BZ$20</f>
        <v>496.11</v>
      </c>
      <c r="M6" s="14" t="n">
        <f aca="false">[1]Bridgeport!CA$20</f>
        <v>544.429992675781</v>
      </c>
      <c r="N6" s="14" t="n">
        <f aca="false">[1]Bridgeport!CB$20</f>
        <v>504.609985351563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0</f>
        <v>460.489990234375</v>
      </c>
      <c r="D7" s="14" t="n">
        <f aca="false">[1]Bridgeport!CD$20</f>
        <v>542.390014648438</v>
      </c>
      <c r="E7" s="14" t="n">
        <f aca="false">[1]Bridgeport!CE$20</f>
        <v>389.529998779297</v>
      </c>
      <c r="F7" s="14" t="n">
        <f aca="false">[1]Bridgeport!CF$20</f>
        <v>465.850006103516</v>
      </c>
      <c r="G7" s="14" t="n">
        <f aca="false">[1]Bridgeport!CG$20</f>
        <v>487.369995117188</v>
      </c>
      <c r="H7" s="14" t="n">
        <f aca="false">[1]Bridgeport!CH$20</f>
        <v>505.529998779297</v>
      </c>
      <c r="I7" s="14" t="n">
        <f aca="false">[1]Bridgeport!CI$20</f>
        <v>495.549987792969</v>
      </c>
      <c r="J7" s="14" t="n">
        <f aca="false">[1]Bridgeport!CJ$20</f>
        <v>367.339996337891</v>
      </c>
      <c r="K7" s="14" t="n">
        <f aca="false">[1]Bridgeport!CK$20</f>
        <v>441.420013427734</v>
      </c>
      <c r="L7" s="14" t="n">
        <f aca="false">[1]Bridgeport!CL$20</f>
        <v>500.5</v>
      </c>
      <c r="M7" s="14" t="n">
        <f aca="false">[1]Bridgeport!CM$20</f>
        <v>526.669982910156</v>
      </c>
      <c r="N7" s="14" t="n">
        <f aca="false">[1]Bridgeport!CN$20</f>
        <v>498.609985351563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0</f>
        <v>496.410003662109</v>
      </c>
      <c r="D8" s="14" t="n">
        <f aca="false">[1]Bridgeport!CP$20</f>
        <v>517.630004882813</v>
      </c>
      <c r="E8" s="14" t="n">
        <f aca="false">[1]Bridgeport!CQ$20</f>
        <v>436.989990234375</v>
      </c>
      <c r="F8" s="14" t="n">
        <f aca="false">[1]Bridgeport!CR$20</f>
        <v>501.510009765625</v>
      </c>
      <c r="G8" s="14" t="n">
        <f aca="false">[1]Bridgeport!CS$20</f>
        <v>493.369995117188</v>
      </c>
      <c r="H8" s="14" t="n">
        <f aca="false">[1]Bridgeport!CT$20</f>
        <v>438.329986572266</v>
      </c>
      <c r="I8" s="14" t="n">
        <f aca="false">[1]Bridgeport!CU$20</f>
        <v>476.380004882813</v>
      </c>
      <c r="J8" s="14" t="n">
        <f aca="false">[1]Bridgeport!CV$20</f>
        <v>357.339996337891</v>
      </c>
      <c r="K8" s="14" t="n">
        <f aca="false">[1]Bridgeport!CW$20</f>
        <v>425.829986572266</v>
      </c>
      <c r="L8" s="14" t="n">
        <f aca="false">[1]Bridgeport!CX$20</f>
        <v>449.570007324219</v>
      </c>
      <c r="M8" s="14" t="n">
        <f aca="false">[1]Bridgeport!CY$20</f>
        <v>444.839996337891</v>
      </c>
      <c r="N8" s="14" t="n">
        <f aca="false">[1]Bridgeport!CZ$20</f>
        <v>480.059997558594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485.659993489583</v>
      </c>
      <c r="D9" s="18" t="n">
        <f aca="false">AVERAGE(D6:D8)</f>
        <v>535.010009765625</v>
      </c>
      <c r="E9" s="18" t="n">
        <f aca="false">AVERAGE(E6:E8)</f>
        <v>437.926666259766</v>
      </c>
      <c r="F9" s="18" t="n">
        <f aca="false">AVERAGE(F6:F8)</f>
        <v>494.633331298828</v>
      </c>
      <c r="G9" s="18" t="n">
        <f aca="false">AVERAGE(G6:G8)</f>
        <v>496.899993896484</v>
      </c>
      <c r="H9" s="18" t="n">
        <f aca="false">AVERAGE(H6:H8)</f>
        <v>488.046671549479</v>
      </c>
      <c r="I9" s="18" t="n">
        <f aca="false">AVERAGE(I6:I8)</f>
        <v>502.733337402344</v>
      </c>
      <c r="J9" s="18" t="n">
        <f aca="false">AVERAGE(J6:J8)</f>
        <v>353.619995117188</v>
      </c>
      <c r="K9" s="18" t="n">
        <f aca="false">AVERAGE(K6:K8)</f>
        <v>424.61333211263</v>
      </c>
      <c r="L9" s="18" t="n">
        <f aca="false">AVERAGE(L6:L8)</f>
        <v>482.060002441406</v>
      </c>
      <c r="M9" s="18" t="n">
        <f aca="false">AVERAGE(M6:M8)</f>
        <v>505.313323974609</v>
      </c>
      <c r="N9" s="18" t="n">
        <f aca="false">AVERAGE(N6:N8)</f>
        <v>494.42665608724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0</f>
        <v>475.109985351563</v>
      </c>
      <c r="D10" s="21" t="n">
        <f aca="false">IF([1]Bridgeport!DB$20=0,"",[1]Bridgeport!DB$20)</f>
        <v>452.720001220703</v>
      </c>
      <c r="E10" s="21" t="n">
        <f aca="false">IF([1]Bridgeport!DC$20=0,"",[1]Bridgeport!DC$20)</f>
        <v>473.059997558594</v>
      </c>
      <c r="F10" s="21" t="n">
        <f aca="false">IF([1]Bridgeport!DD$20=0,"",[1]Bridgeport!DD$20)</f>
        <v>426.2</v>
      </c>
      <c r="G10" s="21" t="n">
        <f aca="false">IF([1]Bridgeport!DE$20=0,"",[1]Bridgeport!DE$20)</f>
        <v>397.4</v>
      </c>
      <c r="H10" s="21" t="n">
        <f aca="false">IF([1]Bridgeport!DF$20=0,"",[1]Bridgeport!DF$20)</f>
        <v>466.15</v>
      </c>
      <c r="I10" s="21" t="str">
        <f aca="false">IF([1]Bridgeport!DG$20=0,"",[1]Bridgeport!DG$20)</f>
        <v/>
      </c>
      <c r="J10" s="21" t="str">
        <f aca="false">IF([1]Bridgeport!DH$20=0,"",[1]Bridgeport!DH$20)</f>
        <v/>
      </c>
      <c r="K10" s="21" t="str">
        <f aca="false">IF([1]Bridgeport!DI$20=0,"",[1]Bridgeport!DI$20)</f>
        <v/>
      </c>
      <c r="L10" s="21" t="str">
        <f aca="false">IF([1]Bridgeport!DJ$20=0,"",[1]Bridgeport!DJ$20)</f>
        <v/>
      </c>
      <c r="M10" s="21" t="str">
        <f aca="false">IF([1]Bridgeport!DK$20=0,"",[1]Bridgeport!DK$20)</f>
        <v/>
      </c>
      <c r="N10" s="21" t="str">
        <f aca="false">IF([1]Bridgeport!DL$20=0,"",[1]Bridgeport!DL$20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0.5500081380208</v>
      </c>
      <c r="D11" s="18" t="n">
        <f aca="false">IF(D10="","",D10-D9)</f>
        <v>-82.2900085449219</v>
      </c>
      <c r="E11" s="18" t="n">
        <f aca="false">IF(E10="","",E10-E9)</f>
        <v>35.1333312988281</v>
      </c>
      <c r="F11" s="18" t="n">
        <f aca="false">IF(F10="","",F10-F9)</f>
        <v>-68.4333312988281</v>
      </c>
      <c r="G11" s="18" t="n">
        <f aca="false">IF(G10="","",G10-G9)</f>
        <v>-99.4999938964844</v>
      </c>
      <c r="H11" s="18" t="n">
        <f aca="false">IF(H10="","",H10-H9)</f>
        <v>-21.8966715494792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217230331496249</v>
      </c>
      <c r="D12" s="22" t="n">
        <f aca="false">IF(D10="","",D11/D9)</f>
        <v>-0.153810222318964</v>
      </c>
      <c r="E12" s="22" t="n">
        <f aca="false">IF(E10="","",E11/E9)</f>
        <v>0.0802265173730892</v>
      </c>
      <c r="F12" s="22" t="n">
        <f aca="false">IF(F10="","",F11/F9)</f>
        <v>-0.138351637402059</v>
      </c>
      <c r="G12" s="22" t="n">
        <f aca="false">IF(G10="","",G11/G9)</f>
        <v>-0.200241487459572</v>
      </c>
      <c r="H12" s="22" t="n">
        <f aca="false">IF(H10="","",H11/H9)</f>
        <v>-0.0448659376775593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500.079986572266</v>
      </c>
      <c r="D16" s="24" t="n">
        <f aca="false">C16+D6</f>
        <v>1045.08999633789</v>
      </c>
      <c r="E16" s="24" t="n">
        <f aca="false">D16+E6</f>
        <v>1532.35000610352</v>
      </c>
      <c r="F16" s="24" t="n">
        <f aca="false">E16+F6</f>
        <v>2048.88998413086</v>
      </c>
      <c r="G16" s="24" t="n">
        <f aca="false">F16+G6</f>
        <v>2558.84997558594</v>
      </c>
      <c r="H16" s="24" t="n">
        <f aca="false">G16+H6</f>
        <v>3079.13000488281</v>
      </c>
      <c r="I16" s="24" t="n">
        <f aca="false">H16+I6</f>
        <v>3615.40002441406</v>
      </c>
      <c r="J16" s="24" t="n">
        <f aca="false">I16+J6</f>
        <v>3951.58001708984</v>
      </c>
      <c r="K16" s="24" t="n">
        <f aca="false">J16+K6</f>
        <v>4358.17001342773</v>
      </c>
      <c r="L16" s="24" t="n">
        <f aca="false">K16+L6</f>
        <v>4854.28001342773</v>
      </c>
      <c r="M16" s="24" t="n">
        <f aca="false">L16+M6</f>
        <v>5398.71000610352</v>
      </c>
      <c r="N16" s="24" t="n">
        <f aca="false">M16+N6</f>
        <v>5903.3199914550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460.489990234375</v>
      </c>
      <c r="D17" s="24" t="n">
        <f aca="false">C17+D7</f>
        <v>1002.88000488281</v>
      </c>
      <c r="E17" s="24" t="n">
        <f aca="false">D17+E7</f>
        <v>1392.41000366211</v>
      </c>
      <c r="F17" s="24" t="n">
        <f aca="false">E17+F7</f>
        <v>1858.26000976563</v>
      </c>
      <c r="G17" s="24" t="n">
        <f aca="false">F17+G7</f>
        <v>2345.63000488281</v>
      </c>
      <c r="H17" s="24" t="n">
        <f aca="false">G17+H7</f>
        <v>2851.16000366211</v>
      </c>
      <c r="I17" s="24" t="n">
        <f aca="false">H17+I7</f>
        <v>3346.70999145508</v>
      </c>
      <c r="J17" s="24" t="n">
        <f aca="false">I17+J7</f>
        <v>3714.04998779297</v>
      </c>
      <c r="K17" s="24" t="n">
        <f aca="false">J17+K7</f>
        <v>4155.4700012207</v>
      </c>
      <c r="L17" s="24" t="n">
        <f aca="false">K17+L7</f>
        <v>4655.9700012207</v>
      </c>
      <c r="M17" s="24" t="n">
        <f aca="false">L17+M7</f>
        <v>5182.63998413086</v>
      </c>
      <c r="N17" s="24" t="n">
        <f aca="false">M17+N7</f>
        <v>5681.2499694824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496.410003662109</v>
      </c>
      <c r="D18" s="24" t="n">
        <f aca="false">C18+D8</f>
        <v>1014.04000854492</v>
      </c>
      <c r="E18" s="25" t="n">
        <f aca="false">D18+E8</f>
        <v>1451.0299987793</v>
      </c>
      <c r="F18" s="25" t="n">
        <f aca="false">E18+F8</f>
        <v>1952.54000854492</v>
      </c>
      <c r="G18" s="25" t="n">
        <f aca="false">F18+G8</f>
        <v>2445.91000366211</v>
      </c>
      <c r="H18" s="25" t="n">
        <f aca="false">G18+H8</f>
        <v>2884.23999023438</v>
      </c>
      <c r="I18" s="25" t="n">
        <f aca="false">H18+I8</f>
        <v>3360.61999511719</v>
      </c>
      <c r="J18" s="25" t="n">
        <f aca="false">I18+J8</f>
        <v>3717.95999145508</v>
      </c>
      <c r="K18" s="25" t="n">
        <f aca="false">J18+K8</f>
        <v>4143.78997802734</v>
      </c>
      <c r="L18" s="25" t="n">
        <f aca="false">K18+L8</f>
        <v>4593.35998535156</v>
      </c>
      <c r="M18" s="25" t="n">
        <f aca="false">L18+M8</f>
        <v>5038.19998168945</v>
      </c>
      <c r="N18" s="25" t="n">
        <f aca="false">M18+N8</f>
        <v>5518.2599792480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485.659993489583</v>
      </c>
      <c r="D19" s="18" t="n">
        <f aca="false">AVERAGE(D16:D18)</f>
        <v>1020.67000325521</v>
      </c>
      <c r="E19" s="18" t="n">
        <f aca="false">AVERAGE(E16:E18)</f>
        <v>1458.59666951497</v>
      </c>
      <c r="F19" s="18" t="n">
        <f aca="false">AVERAGE(F16:F18)</f>
        <v>1953.2300008138</v>
      </c>
      <c r="G19" s="18" t="n">
        <f aca="false">AVERAGE(G16:G18)</f>
        <v>2450.12999471029</v>
      </c>
      <c r="H19" s="18" t="n">
        <f aca="false">AVERAGE(H16:H18)</f>
        <v>2938.17666625977</v>
      </c>
      <c r="I19" s="18" t="n">
        <f aca="false">AVERAGE(I16:I18)</f>
        <v>3440.91000366211</v>
      </c>
      <c r="J19" s="18" t="n">
        <f aca="false">AVERAGE(J16:J18)</f>
        <v>3794.5299987793</v>
      </c>
      <c r="K19" s="18" t="n">
        <f aca="false">AVERAGE(K16:K18)</f>
        <v>4219.14333089193</v>
      </c>
      <c r="L19" s="18" t="n">
        <f aca="false">AVERAGE(L16:L18)</f>
        <v>4701.20333333333</v>
      </c>
      <c r="M19" s="18" t="n">
        <f aca="false">AVERAGE(M16:M18)</f>
        <v>5206.51665730794</v>
      </c>
      <c r="N19" s="18" t="n">
        <f aca="false">AVERAGE(N16:N18)</f>
        <v>5700.94331339518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475.109985351563</v>
      </c>
      <c r="D20" s="21" t="n">
        <f aca="false">IF(D10="","",C20+D10)</f>
        <v>927.829986572266</v>
      </c>
      <c r="E20" s="21" t="n">
        <f aca="false">IF(E10="","",D20+E10)</f>
        <v>1400.88998413086</v>
      </c>
      <c r="F20" s="21" t="n">
        <f aca="false">IF(F10="","",E20+F10)</f>
        <v>1827.08998413086</v>
      </c>
      <c r="G20" s="21" t="n">
        <f aca="false">IF(G10="","",F20+G10)</f>
        <v>2224.48998413086</v>
      </c>
      <c r="H20" s="21" t="n">
        <f aca="false">IF(H10="","",G20+H10)</f>
        <v>2690.63998413086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0.5500081380208</v>
      </c>
      <c r="D21" s="18" t="n">
        <f aca="false">IF(D20="","",D20-D19)</f>
        <v>-92.8400166829428</v>
      </c>
      <c r="E21" s="18" t="n">
        <f aca="false">IF(E20="","",E20-E19)</f>
        <v>-57.7066853841145</v>
      </c>
      <c r="F21" s="18" t="n">
        <f aca="false">IF(F20="","",F20-F19)</f>
        <v>-126.140016682943</v>
      </c>
      <c r="G21" s="18" t="n">
        <f aca="false">IF(G20="","",G20-G19)</f>
        <v>-225.640010579427</v>
      </c>
      <c r="H21" s="18" t="n">
        <f aca="false">IF(H20="","",H20-H19)</f>
        <v>-247.536682128906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217230331496249</v>
      </c>
      <c r="D22" s="22" t="n">
        <f aca="false">IF(D20="","",D21/D19)</f>
        <v>-0.0909598757549937</v>
      </c>
      <c r="E22" s="22" t="n">
        <f aca="false">IF(E20="","",E21/E19)</f>
        <v>-0.0395631544965091</v>
      </c>
      <c r="F22" s="22" t="n">
        <f aca="false">IF(F20="","",F21/F19)</f>
        <v>-0.0645802166823093</v>
      </c>
      <c r="G22" s="22" t="n">
        <f aca="false">IF(G20="","",G21/G19)</f>
        <v>-0.0920930771292027</v>
      </c>
      <c r="H22" s="22" t="n">
        <f aca="false">IF(H20="","",H21/H19)</f>
        <v>-0.0842483996866039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40Z</cp:lastPrinted>
  <dcterms:modified xsi:type="dcterms:W3CDTF">2009-01-08T12:21:41Z</dcterms:modified>
  <cp:revision>0</cp:revision>
  <dc:subject/>
  <dc:title/>
</cp:coreProperties>
</file>