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4421.64990234375</c:v>
                </c:pt>
                <c:pt idx="1">
                  <c:v>8976.15966796875</c:v>
                </c:pt>
                <c:pt idx="2">
                  <c:v>13412.3798828125</c:v>
                </c:pt>
                <c:pt idx="3">
                  <c:v>17662.1796875</c:v>
                </c:pt>
                <c:pt idx="4">
                  <c:v>21868.0297851563</c:v>
                </c:pt>
                <c:pt idx="5">
                  <c:v>28045.7299804688</c:v>
                </c:pt>
                <c:pt idx="6">
                  <c:v>32014.7800292969</c:v>
                </c:pt>
                <c:pt idx="7">
                  <c:v>35253.4099121094</c:v>
                </c:pt>
                <c:pt idx="8">
                  <c:v>38865.419921875</c:v>
                </c:pt>
                <c:pt idx="9">
                  <c:v>42808.569921875</c:v>
                </c:pt>
                <c:pt idx="10">
                  <c:v>47278.1397460938</c:v>
                </c:pt>
                <c:pt idx="11">
                  <c:v>51730.3599609375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4446.43994140625</c:v>
                </c:pt>
                <c:pt idx="1">
                  <c:v>8803.23974609375</c:v>
                </c:pt>
                <c:pt idx="2">
                  <c:v>13083.1596679688</c:v>
                </c:pt>
                <c:pt idx="3">
                  <c:v>17150.1296386719</c:v>
                </c:pt>
                <c:pt idx="4">
                  <c:v>21289.0095214844</c:v>
                </c:pt>
                <c:pt idx="5">
                  <c:v>25299.5095214844</c:v>
                </c:pt>
                <c:pt idx="6">
                  <c:v>29280.939453125</c:v>
                </c:pt>
                <c:pt idx="7">
                  <c:v>32469.4694824219</c:v>
                </c:pt>
                <c:pt idx="8">
                  <c:v>36436.7995605469</c:v>
                </c:pt>
                <c:pt idx="9">
                  <c:v>40652.7897949219</c:v>
                </c:pt>
                <c:pt idx="10">
                  <c:v>45311.2697753906</c:v>
                </c:pt>
                <c:pt idx="11">
                  <c:v>49619.679931640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4300.580078125</c:v>
                </c:pt>
                <c:pt idx="1">
                  <c:v>8342.96997070313</c:v>
                </c:pt>
                <c:pt idx="2">
                  <c:v>12066.3898925781</c:v>
                </c:pt>
                <c:pt idx="3">
                  <c:v>16225.1599121094</c:v>
                </c:pt>
                <c:pt idx="4">
                  <c:v>20102.8298339844</c:v>
                </c:pt>
                <c:pt idx="5">
                  <c:v>23747.1098632813</c:v>
                </c:pt>
                <c:pt idx="6">
                  <c:v>27484.6799316406</c:v>
                </c:pt>
                <c:pt idx="7">
                  <c:v>30507.5100097656</c:v>
                </c:pt>
                <c:pt idx="8">
                  <c:v>33774.0400390625</c:v>
                </c:pt>
                <c:pt idx="9">
                  <c:v>37481.41015625</c:v>
                </c:pt>
                <c:pt idx="10">
                  <c:v>41289.0202636719</c:v>
                </c:pt>
                <c:pt idx="11">
                  <c:v>44506.030273437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088.1201171875</c:v>
                </c:pt>
                <c:pt idx="1">
                  <c:v>5952.41015625</c:v>
                </c:pt>
                <c:pt idx="2">
                  <c:v>8905.31005859375</c:v>
                </c:pt>
                <c:pt idx="3">
                  <c:v>11795.6000585938</c:v>
                </c:pt>
                <c:pt idx="4">
                  <c:v>14526.1400585938</c:v>
                </c:pt>
                <c:pt idx="5">
                  <c:v>17435.1300585938</c:v>
                </c:pt>
              </c:numCache>
            </c:numRef>
          </c:val>
        </c:ser>
        <c:gapWidth val="180"/>
        <c:overlap val="0"/>
        <c:axId val="11213429"/>
        <c:axId val="23214214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67000</c:v>
                </c:pt>
                <c:pt idx="1">
                  <c:v>67000</c:v>
                </c:pt>
                <c:pt idx="2">
                  <c:v>67000</c:v>
                </c:pt>
                <c:pt idx="3">
                  <c:v>67000</c:v>
                </c:pt>
                <c:pt idx="4">
                  <c:v>67000</c:v>
                </c:pt>
                <c:pt idx="5">
                  <c:v>67000</c:v>
                </c:pt>
                <c:pt idx="6">
                  <c:v>67000</c:v>
                </c:pt>
                <c:pt idx="7">
                  <c:v>67000</c:v>
                </c:pt>
                <c:pt idx="8">
                  <c:v>67000</c:v>
                </c:pt>
                <c:pt idx="9">
                  <c:v>67000</c:v>
                </c:pt>
                <c:pt idx="10">
                  <c:v>67000</c:v>
                </c:pt>
                <c:pt idx="11">
                  <c:v>67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4389.556640625</c:v>
                </c:pt>
                <c:pt idx="1">
                  <c:v>8707.45646158854</c:v>
                </c:pt>
                <c:pt idx="2">
                  <c:v>12853.9764811198</c:v>
                </c:pt>
                <c:pt idx="3">
                  <c:v>17012.4897460938</c:v>
                </c:pt>
                <c:pt idx="4">
                  <c:v>21086.623046875</c:v>
                </c:pt>
                <c:pt idx="5">
                  <c:v>25697.4497884115</c:v>
                </c:pt>
                <c:pt idx="6">
                  <c:v>29593.4664713542</c:v>
                </c:pt>
                <c:pt idx="7">
                  <c:v>32743.4631347656</c:v>
                </c:pt>
                <c:pt idx="8">
                  <c:v>36358.7531738281</c:v>
                </c:pt>
                <c:pt idx="9">
                  <c:v>40314.256624349</c:v>
                </c:pt>
                <c:pt idx="10">
                  <c:v>44626.1432617187</c:v>
                </c:pt>
                <c:pt idx="11">
                  <c:v>48618.6900553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3429"/>
        <c:axId val="23214214"/>
      </c:lineChart>
      <c:catAx>
        <c:axId val="1121342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4214"/>
        <c:crossesAt val="0"/>
        <c:auto val="1"/>
        <c:lblAlgn val="ctr"/>
        <c:lblOffset val="100"/>
        <c:noMultiLvlLbl val="0"/>
      </c:catAx>
      <c:valAx>
        <c:axId val="2321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34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9">
          <cell r="B19" t="str">
            <v>Norwalk</v>
          </cell>
        </row>
        <row r="19">
          <cell r="D19">
            <v>67000</v>
          </cell>
        </row>
        <row r="19">
          <cell r="BQ19">
            <v>4421.64990234375</v>
          </cell>
          <cell r="BR19">
            <v>4554.509765625</v>
          </cell>
          <cell r="BS19">
            <v>4436.22021484375</v>
          </cell>
          <cell r="BT19">
            <v>4249.7998046875</v>
          </cell>
          <cell r="BU19">
            <v>4205.85009765625</v>
          </cell>
          <cell r="BV19">
            <v>6177.7001953125</v>
          </cell>
          <cell r="BW19">
            <v>3969.05004882813</v>
          </cell>
          <cell r="BX19">
            <v>3238.6298828125</v>
          </cell>
          <cell r="BY19">
            <v>3612.01000976563</v>
          </cell>
          <cell r="BZ19">
            <v>3943.15</v>
          </cell>
          <cell r="CA19">
            <v>4469.56982421875</v>
          </cell>
          <cell r="CB19">
            <v>4452.22021484375</v>
          </cell>
          <cell r="CC19">
            <v>4446.43994140625</v>
          </cell>
          <cell r="CD19">
            <v>4356.7998046875</v>
          </cell>
          <cell r="CE19">
            <v>4279.919921875</v>
          </cell>
          <cell r="CF19">
            <v>4066.96997070313</v>
          </cell>
          <cell r="CG19">
            <v>4138.8798828125</v>
          </cell>
          <cell r="CH19">
            <v>4010.5</v>
          </cell>
          <cell r="CI19">
            <v>3981.42993164063</v>
          </cell>
          <cell r="CJ19">
            <v>3188.53002929688</v>
          </cell>
          <cell r="CK19">
            <v>3967.330078125</v>
          </cell>
          <cell r="CL19">
            <v>4215.990234375</v>
          </cell>
          <cell r="CM19">
            <v>4658.47998046875</v>
          </cell>
          <cell r="CN19">
            <v>4308.41015625</v>
          </cell>
          <cell r="CO19">
            <v>4300.580078125</v>
          </cell>
          <cell r="CP19">
            <v>4042.38989257813</v>
          </cell>
          <cell r="CQ19">
            <v>3723.419921875</v>
          </cell>
          <cell r="CR19">
            <v>4158.77001953125</v>
          </cell>
          <cell r="CS19">
            <v>3877.669921875</v>
          </cell>
          <cell r="CT19">
            <v>3644.28002929688</v>
          </cell>
          <cell r="CU19">
            <v>3737.57006835938</v>
          </cell>
          <cell r="CV19">
            <v>3022.830078125</v>
          </cell>
          <cell r="CW19">
            <v>3266.53002929688</v>
          </cell>
          <cell r="CX19">
            <v>3707.3701171875</v>
          </cell>
          <cell r="CY19">
            <v>3807.61010742188</v>
          </cell>
          <cell r="CZ19">
            <v>3217.01000976563</v>
          </cell>
          <cell r="DA19">
            <v>3088.1201171875</v>
          </cell>
          <cell r="DB19">
            <v>2864.2900390625</v>
          </cell>
          <cell r="DC19">
            <v>2952.89990234375</v>
          </cell>
          <cell r="DD19">
            <v>2890.29</v>
          </cell>
          <cell r="DE19">
            <v>2730.54</v>
          </cell>
          <cell r="DF19">
            <v>2908.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9," - ",[2]MonthYear!$A$3," ",[2]MonthYear!$B$3)</f>
        <v>Norwalk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67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9</f>
        <v>67000</v>
      </c>
      <c r="D3" s="8" t="n">
        <f aca="false">C3</f>
        <v>67000</v>
      </c>
      <c r="E3" s="8" t="n">
        <f aca="false">C3</f>
        <v>67000</v>
      </c>
      <c r="F3" s="8" t="n">
        <f aca="false">C3</f>
        <v>67000</v>
      </c>
      <c r="G3" s="8" t="n">
        <f aca="false">C3</f>
        <v>67000</v>
      </c>
      <c r="H3" s="8" t="n">
        <f aca="false">C3</f>
        <v>67000</v>
      </c>
      <c r="I3" s="8" t="n">
        <f aca="false">C3</f>
        <v>67000</v>
      </c>
      <c r="J3" s="8" t="n">
        <f aca="false">C3</f>
        <v>67000</v>
      </c>
      <c r="K3" s="8" t="n">
        <f aca="false">C3</f>
        <v>67000</v>
      </c>
      <c r="L3" s="8" t="n">
        <f aca="false">C3</f>
        <v>67000</v>
      </c>
      <c r="M3" s="8" t="n">
        <f aca="false">C3</f>
        <v>67000</v>
      </c>
      <c r="N3" s="8" t="n">
        <f aca="false">C3</f>
        <v>67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9</f>
        <v>4421.64990234375</v>
      </c>
      <c r="D6" s="14" t="n">
        <f aca="false">[1]Bridgeport!BR$19</f>
        <v>4554.509765625</v>
      </c>
      <c r="E6" s="14" t="n">
        <f aca="false">[1]Bridgeport!BS$19</f>
        <v>4436.22021484375</v>
      </c>
      <c r="F6" s="14" t="n">
        <f aca="false">[1]Bridgeport!BT$19</f>
        <v>4249.7998046875</v>
      </c>
      <c r="G6" s="14" t="n">
        <f aca="false">[1]Bridgeport!BU$19</f>
        <v>4205.85009765625</v>
      </c>
      <c r="H6" s="14" t="n">
        <f aca="false">[1]Bridgeport!BV$19</f>
        <v>6177.7001953125</v>
      </c>
      <c r="I6" s="14" t="n">
        <f aca="false">[1]Bridgeport!BW$19</f>
        <v>3969.05004882813</v>
      </c>
      <c r="J6" s="14" t="n">
        <f aca="false">[1]Bridgeport!BX$19</f>
        <v>3238.6298828125</v>
      </c>
      <c r="K6" s="14" t="n">
        <f aca="false">[1]Bridgeport!BY$19</f>
        <v>3612.01000976563</v>
      </c>
      <c r="L6" s="14" t="n">
        <f aca="false">[1]Bridgeport!BZ$19</f>
        <v>3943.15</v>
      </c>
      <c r="M6" s="14" t="n">
        <f aca="false">[1]Bridgeport!CA$19</f>
        <v>4469.56982421875</v>
      </c>
      <c r="N6" s="14" t="n">
        <f aca="false">[1]Bridgeport!CB$19</f>
        <v>4452.2202148437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9</f>
        <v>4446.43994140625</v>
      </c>
      <c r="D7" s="14" t="n">
        <f aca="false">[1]Bridgeport!CD$19</f>
        <v>4356.7998046875</v>
      </c>
      <c r="E7" s="14" t="n">
        <f aca="false">[1]Bridgeport!CE$19</f>
        <v>4279.919921875</v>
      </c>
      <c r="F7" s="14" t="n">
        <f aca="false">[1]Bridgeport!CF$19</f>
        <v>4066.96997070313</v>
      </c>
      <c r="G7" s="14" t="n">
        <f aca="false">[1]Bridgeport!CG$19</f>
        <v>4138.8798828125</v>
      </c>
      <c r="H7" s="14" t="n">
        <f aca="false">[1]Bridgeport!CH$19</f>
        <v>4010.5</v>
      </c>
      <c r="I7" s="14" t="n">
        <f aca="false">[1]Bridgeport!CI$19</f>
        <v>3981.42993164063</v>
      </c>
      <c r="J7" s="14" t="n">
        <f aca="false">[1]Bridgeport!CJ$19</f>
        <v>3188.53002929688</v>
      </c>
      <c r="K7" s="14" t="n">
        <f aca="false">[1]Bridgeport!CK$19</f>
        <v>3967.330078125</v>
      </c>
      <c r="L7" s="14" t="n">
        <f aca="false">[1]Bridgeport!CL$19</f>
        <v>4215.990234375</v>
      </c>
      <c r="M7" s="14" t="n">
        <f aca="false">[1]Bridgeport!CM$19</f>
        <v>4658.47998046875</v>
      </c>
      <c r="N7" s="14" t="n">
        <f aca="false">[1]Bridgeport!CN$19</f>
        <v>4308.4101562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9</f>
        <v>4300.580078125</v>
      </c>
      <c r="D8" s="14" t="n">
        <f aca="false">[1]Bridgeport!CP$19</f>
        <v>4042.38989257813</v>
      </c>
      <c r="E8" s="14" t="n">
        <f aca="false">[1]Bridgeport!CQ$19</f>
        <v>3723.419921875</v>
      </c>
      <c r="F8" s="14" t="n">
        <f aca="false">[1]Bridgeport!CR$19</f>
        <v>4158.77001953125</v>
      </c>
      <c r="G8" s="14" t="n">
        <f aca="false">[1]Bridgeport!CS$19</f>
        <v>3877.669921875</v>
      </c>
      <c r="H8" s="14" t="n">
        <f aca="false">[1]Bridgeport!CT$19</f>
        <v>3644.28002929688</v>
      </c>
      <c r="I8" s="14" t="n">
        <f aca="false">[1]Bridgeport!CU$19</f>
        <v>3737.57006835938</v>
      </c>
      <c r="J8" s="14" t="n">
        <f aca="false">[1]Bridgeport!CV$19</f>
        <v>3022.830078125</v>
      </c>
      <c r="K8" s="14" t="n">
        <f aca="false">[1]Bridgeport!CW$19</f>
        <v>3266.53002929688</v>
      </c>
      <c r="L8" s="14" t="n">
        <f aca="false">[1]Bridgeport!CX$19</f>
        <v>3707.3701171875</v>
      </c>
      <c r="M8" s="14" t="n">
        <f aca="false">[1]Bridgeport!CY$19</f>
        <v>3807.61010742188</v>
      </c>
      <c r="N8" s="14" t="n">
        <f aca="false">[1]Bridgeport!CZ$19</f>
        <v>3217.01000976563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4389.556640625</v>
      </c>
      <c r="D9" s="18" t="n">
        <f aca="false">AVERAGE(D6:D8)</f>
        <v>4317.89982096354</v>
      </c>
      <c r="E9" s="18" t="n">
        <f aca="false">AVERAGE(E6:E8)</f>
        <v>4146.52001953125</v>
      </c>
      <c r="F9" s="18" t="n">
        <f aca="false">AVERAGE(F6:F8)</f>
        <v>4158.51326497396</v>
      </c>
      <c r="G9" s="18" t="n">
        <f aca="false">AVERAGE(G6:G8)</f>
        <v>4074.13330078125</v>
      </c>
      <c r="H9" s="18" t="n">
        <f aca="false">AVERAGE(H6:H8)</f>
        <v>4610.82674153646</v>
      </c>
      <c r="I9" s="18" t="n">
        <f aca="false">AVERAGE(I6:I8)</f>
        <v>3896.01668294271</v>
      </c>
      <c r="J9" s="18" t="n">
        <f aca="false">AVERAGE(J6:J8)</f>
        <v>3149.99666341146</v>
      </c>
      <c r="K9" s="18" t="n">
        <f aca="false">AVERAGE(K6:K8)</f>
        <v>3615.2900390625</v>
      </c>
      <c r="L9" s="18" t="n">
        <f aca="false">AVERAGE(L6:L8)</f>
        <v>3955.50345052083</v>
      </c>
      <c r="M9" s="18" t="n">
        <f aca="false">AVERAGE(M6:M8)</f>
        <v>4311.88663736979</v>
      </c>
      <c r="N9" s="18" t="n">
        <f aca="false">AVERAGE(N6:N8)</f>
        <v>3992.54679361979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9</f>
        <v>3088.1201171875</v>
      </c>
      <c r="D10" s="21" t="n">
        <f aca="false">IF([1]Bridgeport!DB$19=0,"",[1]Bridgeport!DB$19)</f>
        <v>2864.2900390625</v>
      </c>
      <c r="E10" s="21" t="n">
        <f aca="false">IF([1]Bridgeport!DC$19=0,"",[1]Bridgeport!DC$19)</f>
        <v>2952.89990234375</v>
      </c>
      <c r="F10" s="21" t="n">
        <f aca="false">IF([1]Bridgeport!DD$19=0,"",[1]Bridgeport!DD$19)</f>
        <v>2890.29</v>
      </c>
      <c r="G10" s="21" t="n">
        <f aca="false">IF([1]Bridgeport!DE$19=0,"",[1]Bridgeport!DE$19)</f>
        <v>2730.54</v>
      </c>
      <c r="H10" s="21" t="n">
        <f aca="false">IF([1]Bridgeport!DF$19=0,"",[1]Bridgeport!DF$19)</f>
        <v>2908.99</v>
      </c>
      <c r="I10" s="21" t="str">
        <f aca="false">IF([1]Bridgeport!DG$19=0,"",[1]Bridgeport!DG$19)</f>
        <v/>
      </c>
      <c r="J10" s="21" t="str">
        <f aca="false">IF([1]Bridgeport!DH$19=0,"",[1]Bridgeport!DH$19)</f>
        <v/>
      </c>
      <c r="K10" s="21" t="str">
        <f aca="false">IF([1]Bridgeport!DI$19=0,"",[1]Bridgeport!DI$19)</f>
        <v/>
      </c>
      <c r="L10" s="21" t="str">
        <f aca="false">IF([1]Bridgeport!DJ$19=0,"",[1]Bridgeport!DJ$19)</f>
        <v/>
      </c>
      <c r="M10" s="21" t="str">
        <f aca="false">IF([1]Bridgeport!DK$19=0,"",[1]Bridgeport!DK$19)</f>
        <v/>
      </c>
      <c r="N10" s="21" t="str">
        <f aca="false">IF([1]Bridgeport!DL$19=0,"",[1]Bridgeport!DL$19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1301.4365234375</v>
      </c>
      <c r="D11" s="18" t="n">
        <f aca="false">IF(D10="","",D10-D9)</f>
        <v>-1453.60978190104</v>
      </c>
      <c r="E11" s="18" t="n">
        <f aca="false">IF(E10="","",E10-E9)</f>
        <v>-1193.6201171875</v>
      </c>
      <c r="F11" s="18" t="n">
        <f aca="false">IF(F10="","",F10-F9)</f>
        <v>-1268.22326497396</v>
      </c>
      <c r="G11" s="18" t="n">
        <f aca="false">IF(G10="","",G10-G9)</f>
        <v>-1343.59330078125</v>
      </c>
      <c r="H11" s="18" t="n">
        <f aca="false">IF(H10="","",H10-H9)</f>
        <v>-1701.83674153646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29648473182754</v>
      </c>
      <c r="D12" s="22" t="n">
        <f aca="false">IF(D10="","",D11/D9)</f>
        <v>-0.336647407807777</v>
      </c>
      <c r="E12" s="22" t="n">
        <f aca="false">IF(E10="","",E11/E9)</f>
        <v>-0.28786069078775</v>
      </c>
      <c r="F12" s="22" t="n">
        <f aca="false">IF(F10="","",F11/F9)</f>
        <v>-0.304970354587026</v>
      </c>
      <c r="G12" s="22" t="n">
        <f aca="false">IF(G10="","",G11/G9)</f>
        <v>-0.329786288662574</v>
      </c>
      <c r="H12" s="22" t="n">
        <f aca="false">IF(H10="","",H11/H9)</f>
        <v>-0.369095790610722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4421.64990234375</v>
      </c>
      <c r="D16" s="24" t="n">
        <f aca="false">C16+D6</f>
        <v>8976.15966796875</v>
      </c>
      <c r="E16" s="24" t="n">
        <f aca="false">D16+E6</f>
        <v>13412.3798828125</v>
      </c>
      <c r="F16" s="24" t="n">
        <f aca="false">E16+F6</f>
        <v>17662.1796875</v>
      </c>
      <c r="G16" s="24" t="n">
        <f aca="false">F16+G6</f>
        <v>21868.0297851563</v>
      </c>
      <c r="H16" s="24" t="n">
        <f aca="false">G16+H6</f>
        <v>28045.7299804688</v>
      </c>
      <c r="I16" s="24" t="n">
        <f aca="false">H16+I6</f>
        <v>32014.7800292969</v>
      </c>
      <c r="J16" s="24" t="n">
        <f aca="false">I16+J6</f>
        <v>35253.4099121094</v>
      </c>
      <c r="K16" s="24" t="n">
        <f aca="false">J16+K6</f>
        <v>38865.419921875</v>
      </c>
      <c r="L16" s="24" t="n">
        <f aca="false">K16+L6</f>
        <v>42808.569921875</v>
      </c>
      <c r="M16" s="24" t="n">
        <f aca="false">L16+M6</f>
        <v>47278.1397460938</v>
      </c>
      <c r="N16" s="24" t="n">
        <f aca="false">M16+N6</f>
        <v>51730.3599609375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4446.43994140625</v>
      </c>
      <c r="D17" s="24" t="n">
        <f aca="false">C17+D7</f>
        <v>8803.23974609375</v>
      </c>
      <c r="E17" s="24" t="n">
        <f aca="false">D17+E7</f>
        <v>13083.1596679688</v>
      </c>
      <c r="F17" s="24" t="n">
        <f aca="false">E17+F7</f>
        <v>17150.1296386719</v>
      </c>
      <c r="G17" s="24" t="n">
        <f aca="false">F17+G7</f>
        <v>21289.0095214844</v>
      </c>
      <c r="H17" s="24" t="n">
        <f aca="false">G17+H7</f>
        <v>25299.5095214844</v>
      </c>
      <c r="I17" s="24" t="n">
        <f aca="false">H17+I7</f>
        <v>29280.939453125</v>
      </c>
      <c r="J17" s="24" t="n">
        <f aca="false">I17+J7</f>
        <v>32469.4694824219</v>
      </c>
      <c r="K17" s="24" t="n">
        <f aca="false">J17+K7</f>
        <v>36436.7995605469</v>
      </c>
      <c r="L17" s="24" t="n">
        <f aca="false">K17+L7</f>
        <v>40652.7897949219</v>
      </c>
      <c r="M17" s="24" t="n">
        <f aca="false">L17+M7</f>
        <v>45311.2697753906</v>
      </c>
      <c r="N17" s="24" t="n">
        <f aca="false">M17+N7</f>
        <v>49619.679931640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4300.580078125</v>
      </c>
      <c r="D18" s="24" t="n">
        <f aca="false">C18+D8</f>
        <v>8342.96997070313</v>
      </c>
      <c r="E18" s="25" t="n">
        <f aca="false">D18+E8</f>
        <v>12066.3898925781</v>
      </c>
      <c r="F18" s="25" t="n">
        <f aca="false">E18+F8</f>
        <v>16225.1599121094</v>
      </c>
      <c r="G18" s="25" t="n">
        <f aca="false">F18+G8</f>
        <v>20102.8298339844</v>
      </c>
      <c r="H18" s="25" t="n">
        <f aca="false">G18+H8</f>
        <v>23747.1098632813</v>
      </c>
      <c r="I18" s="25" t="n">
        <f aca="false">H18+I8</f>
        <v>27484.6799316406</v>
      </c>
      <c r="J18" s="25" t="n">
        <f aca="false">I18+J8</f>
        <v>30507.5100097656</v>
      </c>
      <c r="K18" s="25" t="n">
        <f aca="false">J18+K8</f>
        <v>33774.0400390625</v>
      </c>
      <c r="L18" s="25" t="n">
        <f aca="false">K18+L8</f>
        <v>37481.41015625</v>
      </c>
      <c r="M18" s="25" t="n">
        <f aca="false">L18+M8</f>
        <v>41289.0202636719</v>
      </c>
      <c r="N18" s="25" t="n">
        <f aca="false">M18+N8</f>
        <v>44506.030273437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4389.556640625</v>
      </c>
      <c r="D19" s="18" t="n">
        <f aca="false">AVERAGE(D16:D18)</f>
        <v>8707.45646158854</v>
      </c>
      <c r="E19" s="18" t="n">
        <f aca="false">AVERAGE(E16:E18)</f>
        <v>12853.9764811198</v>
      </c>
      <c r="F19" s="18" t="n">
        <f aca="false">AVERAGE(F16:F18)</f>
        <v>17012.4897460938</v>
      </c>
      <c r="G19" s="18" t="n">
        <f aca="false">AVERAGE(G16:G18)</f>
        <v>21086.623046875</v>
      </c>
      <c r="H19" s="18" t="n">
        <f aca="false">AVERAGE(H16:H18)</f>
        <v>25697.4497884115</v>
      </c>
      <c r="I19" s="18" t="n">
        <f aca="false">AVERAGE(I16:I18)</f>
        <v>29593.4664713542</v>
      </c>
      <c r="J19" s="18" t="n">
        <f aca="false">AVERAGE(J16:J18)</f>
        <v>32743.4631347656</v>
      </c>
      <c r="K19" s="18" t="n">
        <f aca="false">AVERAGE(K16:K18)</f>
        <v>36358.7531738281</v>
      </c>
      <c r="L19" s="18" t="n">
        <f aca="false">AVERAGE(L16:L18)</f>
        <v>40314.256624349</v>
      </c>
      <c r="M19" s="18" t="n">
        <f aca="false">AVERAGE(M16:M18)</f>
        <v>44626.1432617187</v>
      </c>
      <c r="N19" s="18" t="n">
        <f aca="false">AVERAGE(N16:N18)</f>
        <v>48618.6900553385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3088.1201171875</v>
      </c>
      <c r="D20" s="21" t="n">
        <f aca="false">IF(D10="","",C20+D10)</f>
        <v>5952.41015625</v>
      </c>
      <c r="E20" s="21" t="n">
        <f aca="false">IF(E10="","",D20+E10)</f>
        <v>8905.31005859375</v>
      </c>
      <c r="F20" s="21" t="n">
        <f aca="false">IF(F10="","",E20+F10)</f>
        <v>11795.6000585938</v>
      </c>
      <c r="G20" s="21" t="n">
        <f aca="false">IF(G10="","",F20+G10)</f>
        <v>14526.1400585938</v>
      </c>
      <c r="H20" s="21" t="n">
        <f aca="false">IF(H10="","",G20+H10)</f>
        <v>17435.1300585938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1301.4365234375</v>
      </c>
      <c r="D21" s="18" t="n">
        <f aca="false">IF(D20="","",D20-D19)</f>
        <v>-2755.04630533854</v>
      </c>
      <c r="E21" s="18" t="n">
        <f aca="false">IF(E20="","",E20-E19)</f>
        <v>-3948.66642252604</v>
      </c>
      <c r="F21" s="18" t="n">
        <f aca="false">IF(F20="","",F20-F19)</f>
        <v>-5216.8896875</v>
      </c>
      <c r="G21" s="18" t="n">
        <f aca="false">IF(G20="","",G20-G19)</f>
        <v>-6560.48298828125</v>
      </c>
      <c r="H21" s="18" t="n">
        <f aca="false">IF(H20="","",H20-H19)</f>
        <v>-8262.31972981771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29648473182754</v>
      </c>
      <c r="D22" s="22" t="n">
        <f aca="false">IF(D20="","",D21/D19)</f>
        <v>-0.31640081319866</v>
      </c>
      <c r="E22" s="22" t="n">
        <f aca="false">IF(E20="","",E21/E19)</f>
        <v>-0.307194153367709</v>
      </c>
      <c r="F22" s="22" t="n">
        <f aca="false">IF(F20="","",F21/F19)</f>
        <v>-0.306650570572591</v>
      </c>
      <c r="G22" s="22" t="n">
        <f aca="false">IF(G20="","",G21/G19)</f>
        <v>-0.311120608249954</v>
      </c>
      <c r="H22" s="22" t="n">
        <f aca="false">IF(H20="","",H21/H19)</f>
        <v>-0.321522944799903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38Z</cp:lastPrinted>
  <dcterms:modified xsi:type="dcterms:W3CDTF">2009-01-08T12:21:39Z</dcterms:modified>
  <cp:revision>0</cp:revision>
  <dc:subject/>
  <dc:title/>
</cp:coreProperties>
</file>