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06 Actual</t>
  </si>
  <si>
    <t xml:space="preserve">FY 07 Actual</t>
  </si>
  <si>
    <t xml:space="preserve">FY 08 Actual</t>
  </si>
  <si>
    <t xml:space="preserve">AVG FY 06 - 08</t>
  </si>
  <si>
    <t xml:space="preserve">FY 09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mmm"/>
    <numFmt numFmtId="168" formatCode="_(* #,##0.00_);_(* \(#,##0.00\);_(* \-??_);_(@_)"/>
    <numFmt numFmtId="169" formatCode="[$-409]#,##0_);\(#,##0\)"/>
    <numFmt numFmtId="170" formatCode="##0%;\(##0%\)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06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1066.97998046875</c:v>
                </c:pt>
                <c:pt idx="1">
                  <c:v>2248.72998046875</c:v>
                </c:pt>
                <c:pt idx="2">
                  <c:v>3207.26995849609</c:v>
                </c:pt>
                <c:pt idx="3">
                  <c:v>4171.31994628906</c:v>
                </c:pt>
                <c:pt idx="4">
                  <c:v>5229.17993164063</c:v>
                </c:pt>
                <c:pt idx="5">
                  <c:v>6280.74987792969</c:v>
                </c:pt>
                <c:pt idx="6">
                  <c:v>7347.55993652344</c:v>
                </c:pt>
                <c:pt idx="7">
                  <c:v>8159.22991943359</c:v>
                </c:pt>
                <c:pt idx="8">
                  <c:v>9013.35992431641</c:v>
                </c:pt>
                <c:pt idx="9">
                  <c:v>10017.9399243164</c:v>
                </c:pt>
                <c:pt idx="10">
                  <c:v>11169.6199780273</c:v>
                </c:pt>
                <c:pt idx="11">
                  <c:v>12389.5799389648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07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1193.92004394531</c:v>
                </c:pt>
                <c:pt idx="1">
                  <c:v>2458.2900390625</c:v>
                </c:pt>
                <c:pt idx="2">
                  <c:v>3527.84008789063</c:v>
                </c:pt>
                <c:pt idx="3">
                  <c:v>4609.41003417969</c:v>
                </c:pt>
                <c:pt idx="4">
                  <c:v>5716.46008300781</c:v>
                </c:pt>
                <c:pt idx="5">
                  <c:v>6668.90008544922</c:v>
                </c:pt>
                <c:pt idx="6">
                  <c:v>7691.23010253906</c:v>
                </c:pt>
                <c:pt idx="7">
                  <c:v>8397.00012207031</c:v>
                </c:pt>
                <c:pt idx="8">
                  <c:v>9197.74011230469</c:v>
                </c:pt>
                <c:pt idx="9">
                  <c:v>10167.9600830078</c:v>
                </c:pt>
                <c:pt idx="10">
                  <c:v>11257.4400634766</c:v>
                </c:pt>
                <c:pt idx="11">
                  <c:v>12221.3200683594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08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1038.76000976563</c:v>
                </c:pt>
                <c:pt idx="1">
                  <c:v>2231.66003417969</c:v>
                </c:pt>
                <c:pt idx="2">
                  <c:v>3232.78002929688</c:v>
                </c:pt>
                <c:pt idx="3">
                  <c:v>4416.77001953125</c:v>
                </c:pt>
                <c:pt idx="4">
                  <c:v>5523.19006347656</c:v>
                </c:pt>
                <c:pt idx="5">
                  <c:v>6515.45007324219</c:v>
                </c:pt>
                <c:pt idx="6">
                  <c:v>7579.56005859375</c:v>
                </c:pt>
                <c:pt idx="7">
                  <c:v>8417.06005859375</c:v>
                </c:pt>
                <c:pt idx="8">
                  <c:v>9213.47003173828</c:v>
                </c:pt>
                <c:pt idx="9">
                  <c:v>9947.47003173828</c:v>
                </c:pt>
                <c:pt idx="10">
                  <c:v>10932.0800170898</c:v>
                </c:pt>
                <c:pt idx="11">
                  <c:v>11809.9899902344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09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924.159973144531</c:v>
                </c:pt>
                <c:pt idx="1">
                  <c:v>1744.51995849609</c:v>
                </c:pt>
                <c:pt idx="2">
                  <c:v>2633.26995849609</c:v>
                </c:pt>
                <c:pt idx="3">
                  <c:v>3453.93995849609</c:v>
                </c:pt>
                <c:pt idx="4">
                  <c:v>4208.50995849609</c:v>
                </c:pt>
                <c:pt idx="5">
                  <c:v>5069.30995849609</c:v>
                </c:pt>
              </c:numCache>
            </c:numRef>
          </c:val>
        </c:ser>
        <c:gapWidth val="180"/>
        <c:overlap val="0"/>
        <c:axId val="36525264"/>
        <c:axId val="96950926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9500</c:v>
                </c:pt>
                <c:pt idx="1">
                  <c:v>9500</c:v>
                </c:pt>
                <c:pt idx="2">
                  <c:v>9500</c:v>
                </c:pt>
                <c:pt idx="3">
                  <c:v>9500</c:v>
                </c:pt>
                <c:pt idx="4">
                  <c:v>9500</c:v>
                </c:pt>
                <c:pt idx="5">
                  <c:v>9500</c:v>
                </c:pt>
                <c:pt idx="6">
                  <c:v>9500</c:v>
                </c:pt>
                <c:pt idx="7">
                  <c:v>9500</c:v>
                </c:pt>
                <c:pt idx="8">
                  <c:v>9500</c:v>
                </c:pt>
                <c:pt idx="9">
                  <c:v>9500</c:v>
                </c:pt>
                <c:pt idx="10">
                  <c:v>9500</c:v>
                </c:pt>
                <c:pt idx="11">
                  <c:v>95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06 - 08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1099.8866780599</c:v>
                </c:pt>
                <c:pt idx="1">
                  <c:v>2312.89335123698</c:v>
                </c:pt>
                <c:pt idx="2">
                  <c:v>3322.63002522786</c:v>
                </c:pt>
                <c:pt idx="3">
                  <c:v>4399.16666666667</c:v>
                </c:pt>
                <c:pt idx="4">
                  <c:v>5489.61002604167</c:v>
                </c:pt>
                <c:pt idx="5">
                  <c:v>6488.3666788737</c:v>
                </c:pt>
                <c:pt idx="6">
                  <c:v>7539.45003255208</c:v>
                </c:pt>
                <c:pt idx="7">
                  <c:v>8324.43003336589</c:v>
                </c:pt>
                <c:pt idx="8">
                  <c:v>9141.52335611979</c:v>
                </c:pt>
                <c:pt idx="9">
                  <c:v>10044.4566796875</c:v>
                </c:pt>
                <c:pt idx="10">
                  <c:v>11119.7133528646</c:v>
                </c:pt>
                <c:pt idx="11">
                  <c:v>12140.2966658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25264"/>
        <c:axId val="96950926"/>
      </c:lineChart>
      <c:catAx>
        <c:axId val="36525264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50926"/>
        <c:crossesAt val="0"/>
        <c:auto val="1"/>
        <c:lblAlgn val="ctr"/>
        <c:lblOffset val="100"/>
        <c:noMultiLvlLbl val="0"/>
      </c:catAx>
      <c:valAx>
        <c:axId val="96950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2526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1200635603122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NewTonnageDataBa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idgeport"/>
      <sheetName val="Mid-CT"/>
      <sheetName val="Southeast"/>
      <sheetName val="Wallingford"/>
      <sheetName val="MoYr"/>
    </sheetNames>
    <sheetDataSet>
      <sheetData sheetId="0">
        <row r="18">
          <cell r="B18" t="str">
            <v>Monroe</v>
          </cell>
        </row>
        <row r="18">
          <cell r="D18">
            <v>9500</v>
          </cell>
        </row>
        <row r="18">
          <cell r="BQ18">
            <v>1066.97998046875</v>
          </cell>
          <cell r="BR18">
            <v>1181.75</v>
          </cell>
          <cell r="BS18">
            <v>958.539978027344</v>
          </cell>
          <cell r="BT18">
            <v>964.049987792969</v>
          </cell>
          <cell r="BU18">
            <v>1057.85998535156</v>
          </cell>
          <cell r="BV18">
            <v>1051.56994628906</v>
          </cell>
          <cell r="BW18">
            <v>1066.81005859375</v>
          </cell>
          <cell r="BX18">
            <v>811.669982910156</v>
          </cell>
          <cell r="BY18">
            <v>854.130004882813</v>
          </cell>
          <cell r="BZ18">
            <v>1004.58</v>
          </cell>
          <cell r="CA18">
            <v>1151.68005371094</v>
          </cell>
          <cell r="CB18">
            <v>1219.9599609375</v>
          </cell>
          <cell r="CC18">
            <v>1193.92004394531</v>
          </cell>
          <cell r="CD18">
            <v>1264.36999511719</v>
          </cell>
          <cell r="CE18">
            <v>1069.55004882813</v>
          </cell>
          <cell r="CF18">
            <v>1081.56994628906</v>
          </cell>
          <cell r="CG18">
            <v>1107.05004882813</v>
          </cell>
          <cell r="CH18">
            <v>952.440002441406</v>
          </cell>
          <cell r="CI18">
            <v>1022.33001708984</v>
          </cell>
          <cell r="CJ18">
            <v>705.77001953125</v>
          </cell>
          <cell r="CK18">
            <v>800.739990234375</v>
          </cell>
          <cell r="CL18">
            <v>970.219970703125</v>
          </cell>
          <cell r="CM18">
            <v>1089.47998046875</v>
          </cell>
          <cell r="CN18">
            <v>963.880004882813</v>
          </cell>
          <cell r="CO18">
            <v>1038.76000976563</v>
          </cell>
          <cell r="CP18">
            <v>1192.90002441406</v>
          </cell>
          <cell r="CQ18">
            <v>1001.11999511719</v>
          </cell>
          <cell r="CR18">
            <v>1183.98999023438</v>
          </cell>
          <cell r="CS18">
            <v>1106.42004394531</v>
          </cell>
          <cell r="CT18">
            <v>992.260009765625</v>
          </cell>
          <cell r="CU18">
            <v>1064.10998535156</v>
          </cell>
          <cell r="CV18">
            <v>837.5</v>
          </cell>
          <cell r="CW18">
            <v>796.409973144531</v>
          </cell>
          <cell r="CX18">
            <v>734</v>
          </cell>
          <cell r="CY18">
            <v>984.609985351563</v>
          </cell>
          <cell r="CZ18">
            <v>877.909973144531</v>
          </cell>
          <cell r="DA18">
            <v>924.159973144531</v>
          </cell>
          <cell r="DB18">
            <v>820.359985351563</v>
          </cell>
          <cell r="DC18">
            <v>888.75</v>
          </cell>
          <cell r="DD18">
            <v>820.67</v>
          </cell>
          <cell r="DE18">
            <v>754.57</v>
          </cell>
          <cell r="DF18">
            <v>860.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December</v>
          </cell>
          <cell r="B3">
            <v>200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Bridgeport!$B$18," - ",[2]MonthYear!$A$3," ",[2]MonthYear!$B$3)</f>
        <v>Monroe - December 200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9500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Bridgeport!$D$18</f>
        <v>9500</v>
      </c>
      <c r="D3" s="8" t="n">
        <f aca="false">C3</f>
        <v>9500</v>
      </c>
      <c r="E3" s="8" t="n">
        <f aca="false">C3</f>
        <v>9500</v>
      </c>
      <c r="F3" s="8" t="n">
        <f aca="false">C3</f>
        <v>9500</v>
      </c>
      <c r="G3" s="8" t="n">
        <f aca="false">C3</f>
        <v>9500</v>
      </c>
      <c r="H3" s="8" t="n">
        <f aca="false">C3</f>
        <v>9500</v>
      </c>
      <c r="I3" s="8" t="n">
        <f aca="false">C3</f>
        <v>9500</v>
      </c>
      <c r="J3" s="8" t="n">
        <f aca="false">C3</f>
        <v>9500</v>
      </c>
      <c r="K3" s="8" t="n">
        <f aca="false">C3</f>
        <v>9500</v>
      </c>
      <c r="L3" s="8" t="n">
        <f aca="false">C3</f>
        <v>9500</v>
      </c>
      <c r="M3" s="8" t="n">
        <f aca="false">C3</f>
        <v>9500</v>
      </c>
      <c r="N3" s="8" t="n">
        <f aca="false">C3</f>
        <v>9500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[1]Bridgeport!BQ$18</f>
        <v>1066.97998046875</v>
      </c>
      <c r="D6" s="14" t="n">
        <f aca="false">[1]Bridgeport!BR$18</f>
        <v>1181.75</v>
      </c>
      <c r="E6" s="14" t="n">
        <f aca="false">[1]Bridgeport!BS$18</f>
        <v>958.539978027344</v>
      </c>
      <c r="F6" s="14" t="n">
        <f aca="false">[1]Bridgeport!BT$18</f>
        <v>964.049987792969</v>
      </c>
      <c r="G6" s="14" t="n">
        <f aca="false">[1]Bridgeport!BU$18</f>
        <v>1057.85998535156</v>
      </c>
      <c r="H6" s="14" t="n">
        <f aca="false">[1]Bridgeport!BV$18</f>
        <v>1051.56994628906</v>
      </c>
      <c r="I6" s="14" t="n">
        <f aca="false">[1]Bridgeport!BW$18</f>
        <v>1066.81005859375</v>
      </c>
      <c r="J6" s="14" t="n">
        <f aca="false">[1]Bridgeport!BX$18</f>
        <v>811.669982910156</v>
      </c>
      <c r="K6" s="14" t="n">
        <f aca="false">[1]Bridgeport!BY$18</f>
        <v>854.130004882813</v>
      </c>
      <c r="L6" s="14" t="n">
        <f aca="false">[1]Bridgeport!BZ$18</f>
        <v>1004.58</v>
      </c>
      <c r="M6" s="14" t="n">
        <f aca="false">[1]Bridgeport!CA$18</f>
        <v>1151.68005371094</v>
      </c>
      <c r="N6" s="14" t="n">
        <f aca="false">[1]Bridgeport!CB$18</f>
        <v>1219.9599609375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[1]Bridgeport!CC$18</f>
        <v>1193.92004394531</v>
      </c>
      <c r="D7" s="14" t="n">
        <f aca="false">[1]Bridgeport!CD$18</f>
        <v>1264.36999511719</v>
      </c>
      <c r="E7" s="14" t="n">
        <f aca="false">[1]Bridgeport!CE$18</f>
        <v>1069.55004882813</v>
      </c>
      <c r="F7" s="14" t="n">
        <f aca="false">[1]Bridgeport!CF$18</f>
        <v>1081.56994628906</v>
      </c>
      <c r="G7" s="14" t="n">
        <f aca="false">[1]Bridgeport!CG$18</f>
        <v>1107.05004882813</v>
      </c>
      <c r="H7" s="14" t="n">
        <f aca="false">[1]Bridgeport!CH$18</f>
        <v>952.440002441406</v>
      </c>
      <c r="I7" s="14" t="n">
        <f aca="false">[1]Bridgeport!CI$18</f>
        <v>1022.33001708984</v>
      </c>
      <c r="J7" s="14" t="n">
        <f aca="false">[1]Bridgeport!CJ$18</f>
        <v>705.77001953125</v>
      </c>
      <c r="K7" s="14" t="n">
        <f aca="false">[1]Bridgeport!CK$18</f>
        <v>800.739990234375</v>
      </c>
      <c r="L7" s="14" t="n">
        <f aca="false">[1]Bridgeport!CL$18</f>
        <v>970.219970703125</v>
      </c>
      <c r="M7" s="14" t="n">
        <f aca="false">[1]Bridgeport!CM$18</f>
        <v>1089.47998046875</v>
      </c>
      <c r="N7" s="14" t="n">
        <f aca="false">[1]Bridgeport!CN$18</f>
        <v>963.880004882813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[1]Bridgeport!CO$18</f>
        <v>1038.76000976563</v>
      </c>
      <c r="D8" s="14" t="n">
        <f aca="false">[1]Bridgeport!CP$18</f>
        <v>1192.90002441406</v>
      </c>
      <c r="E8" s="14" t="n">
        <f aca="false">[1]Bridgeport!CQ$18</f>
        <v>1001.11999511719</v>
      </c>
      <c r="F8" s="14" t="n">
        <f aca="false">[1]Bridgeport!CR$18</f>
        <v>1183.98999023438</v>
      </c>
      <c r="G8" s="14" t="n">
        <f aca="false">[1]Bridgeport!CS$18</f>
        <v>1106.42004394531</v>
      </c>
      <c r="H8" s="14" t="n">
        <f aca="false">[1]Bridgeport!CT$18</f>
        <v>992.260009765625</v>
      </c>
      <c r="I8" s="14" t="n">
        <f aca="false">[1]Bridgeport!CU$18</f>
        <v>1064.10998535156</v>
      </c>
      <c r="J8" s="14" t="n">
        <f aca="false">[1]Bridgeport!CV$18</f>
        <v>837.5</v>
      </c>
      <c r="K8" s="14" t="n">
        <f aca="false">[1]Bridgeport!CW$18</f>
        <v>796.409973144531</v>
      </c>
      <c r="L8" s="14" t="n">
        <f aca="false">[1]Bridgeport!CX$18</f>
        <v>734</v>
      </c>
      <c r="M8" s="14" t="n">
        <f aca="false">[1]Bridgeport!CY$18</f>
        <v>984.609985351563</v>
      </c>
      <c r="N8" s="14" t="n">
        <f aca="false">[1]Bridgeport!CZ$18</f>
        <v>877.909973144531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1099.8866780599</v>
      </c>
      <c r="D9" s="18" t="n">
        <f aca="false">AVERAGE(D6:D8)</f>
        <v>1213.00667317708</v>
      </c>
      <c r="E9" s="18" t="n">
        <f aca="false">AVERAGE(E6:E8)</f>
        <v>1009.73667399089</v>
      </c>
      <c r="F9" s="18" t="n">
        <f aca="false">AVERAGE(F6:F8)</f>
        <v>1076.5366414388</v>
      </c>
      <c r="G9" s="18" t="n">
        <f aca="false">AVERAGE(G6:G8)</f>
        <v>1090.443359375</v>
      </c>
      <c r="H9" s="18" t="n">
        <f aca="false">AVERAGE(H6:H8)</f>
        <v>998.756652832031</v>
      </c>
      <c r="I9" s="18" t="n">
        <f aca="false">AVERAGE(I6:I8)</f>
        <v>1051.08335367839</v>
      </c>
      <c r="J9" s="18" t="n">
        <f aca="false">AVERAGE(J6:J8)</f>
        <v>784.980000813802</v>
      </c>
      <c r="K9" s="18" t="n">
        <f aca="false">AVERAGE(K6:K8)</f>
        <v>817.093322753906</v>
      </c>
      <c r="L9" s="18" t="n">
        <f aca="false">AVERAGE(L6:L8)</f>
        <v>902.933323567708</v>
      </c>
      <c r="M9" s="18" t="n">
        <f aca="false">AVERAGE(M6:M8)</f>
        <v>1075.25667317708</v>
      </c>
      <c r="N9" s="18" t="n">
        <f aca="false">AVERAGE(N6:N8)</f>
        <v>1020.58331298828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[1]Bridgeport!DA$18</f>
        <v>924.159973144531</v>
      </c>
      <c r="D10" s="21" t="n">
        <f aca="false">IF([1]Bridgeport!DB$18=0,"",[1]Bridgeport!DB$18)</f>
        <v>820.359985351563</v>
      </c>
      <c r="E10" s="21" t="n">
        <f aca="false">IF([1]Bridgeport!DC$18=0,"",[1]Bridgeport!DC$18)</f>
        <v>888.75</v>
      </c>
      <c r="F10" s="21" t="n">
        <f aca="false">IF([1]Bridgeport!DD$18=0,"",[1]Bridgeport!DD$18)</f>
        <v>820.67</v>
      </c>
      <c r="G10" s="21" t="n">
        <f aca="false">IF([1]Bridgeport!DE$18=0,"",[1]Bridgeport!DE$18)</f>
        <v>754.57</v>
      </c>
      <c r="H10" s="21" t="n">
        <f aca="false">IF([1]Bridgeport!DF$18=0,"",[1]Bridgeport!DF$18)</f>
        <v>860.8</v>
      </c>
      <c r="I10" s="21" t="str">
        <f aca="false">IF([1]Bridgeport!DG$18=0,"",[1]Bridgeport!DG$18)</f>
        <v/>
      </c>
      <c r="J10" s="21" t="str">
        <f aca="false">IF([1]Bridgeport!DH$18=0,"",[1]Bridgeport!DH$18)</f>
        <v/>
      </c>
      <c r="K10" s="21" t="str">
        <f aca="false">IF([1]Bridgeport!DI$18=0,"",[1]Bridgeport!DI$18)</f>
        <v/>
      </c>
      <c r="L10" s="21" t="str">
        <f aca="false">IF([1]Bridgeport!DJ$18=0,"",[1]Bridgeport!DJ$18)</f>
        <v/>
      </c>
      <c r="M10" s="21" t="str">
        <f aca="false">IF([1]Bridgeport!DK$18=0,"",[1]Bridgeport!DK$18)</f>
        <v/>
      </c>
      <c r="N10" s="21" t="str">
        <f aca="false">IF([1]Bridgeport!DL$18=0,"",[1]Bridgeport!DL$18)</f>
        <v/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22</v>
      </c>
      <c r="C11" s="18" t="n">
        <f aca="false">IF(C10="","",C10-C9)</f>
        <v>-175.726704915365</v>
      </c>
      <c r="D11" s="18" t="n">
        <f aca="false">IF(D10="","",D10-D9)</f>
        <v>-392.646687825521</v>
      </c>
      <c r="E11" s="18" t="n">
        <f aca="false">IF(E10="","",E10-E9)</f>
        <v>-120.986673990885</v>
      </c>
      <c r="F11" s="18" t="n">
        <f aca="false">IF(F10="","",F10-F9)</f>
        <v>-255.866641438802</v>
      </c>
      <c r="G11" s="18" t="n">
        <f aca="false">IF(G10="","",G10-G9)</f>
        <v>-335.873359375</v>
      </c>
      <c r="H11" s="18" t="n">
        <f aca="false">IF(H10="","",H10-H9)</f>
        <v>-137.956652832031</v>
      </c>
      <c r="I11" s="18" t="str">
        <f aca="false">IF(I10="","",I10-I9)</f>
        <v/>
      </c>
      <c r="J11" s="18" t="str">
        <f aca="false">IF(J10="","",J10-J9)</f>
        <v/>
      </c>
      <c r="K11" s="18" t="str">
        <f aca="false">IF(K10="","",K10-K9)</f>
        <v/>
      </c>
      <c r="L11" s="18" t="str">
        <f aca="false">IF(L10="","",L10-L9)</f>
        <v/>
      </c>
      <c r="M11" s="18" t="str">
        <f aca="false">IF(M10="","",M10-M9)</f>
        <v/>
      </c>
      <c r="N11" s="18" t="str">
        <f aca="false">IF(N10="","",N10-N9)</f>
        <v/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5" t="s">
        <v>22</v>
      </c>
      <c r="C12" s="22" t="n">
        <f aca="false">IF(C10="","",C11/C9)</f>
        <v>-0.159768009214668</v>
      </c>
      <c r="D12" s="22" t="n">
        <f aca="false">IF(D10="","",D11/D9)</f>
        <v>-0.323697055018756</v>
      </c>
      <c r="E12" s="22" t="n">
        <f aca="false">IF(E10="","",E11/E9)</f>
        <v>-0.11982002546535</v>
      </c>
      <c r="F12" s="22" t="n">
        <f aca="false">IF(F10="","",F11/F9)</f>
        <v>-0.23767573865097</v>
      </c>
      <c r="G12" s="22" t="n">
        <f aca="false">IF(G10="","",G11/G9)</f>
        <v>-0.308015410876095</v>
      </c>
      <c r="H12" s="22" t="n">
        <f aca="false">IF(H10="","",H11/H9)</f>
        <v>-0.13812839438</v>
      </c>
      <c r="I12" s="22" t="str">
        <f aca="false">IF(I10="","",I11/I9)</f>
        <v/>
      </c>
      <c r="J12" s="22" t="str">
        <f aca="false">IF(J10="","",J11/J9)</f>
        <v/>
      </c>
      <c r="K12" s="22" t="str">
        <f aca="false">IF(K10="","",K11/K9)</f>
        <v/>
      </c>
      <c r="L12" s="22" t="str">
        <f aca="false">IF(L10="","",L11/L9)</f>
        <v/>
      </c>
      <c r="M12" s="22" t="str">
        <f aca="false">IF(M10="","",M11/M9)</f>
        <v/>
      </c>
      <c r="N12" s="22" t="str">
        <f aca="false">IF(N10="","",N11/N9)</f>
        <v/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15" t="str">
        <f aca="false">B6</f>
        <v>FY 06 Actual</v>
      </c>
      <c r="C16" s="24" t="n">
        <f aca="false">C6</f>
        <v>1066.97998046875</v>
      </c>
      <c r="D16" s="24" t="n">
        <f aca="false">C16+D6</f>
        <v>2248.72998046875</v>
      </c>
      <c r="E16" s="24" t="n">
        <f aca="false">D16+E6</f>
        <v>3207.26995849609</v>
      </c>
      <c r="F16" s="24" t="n">
        <f aca="false">E16+F6</f>
        <v>4171.31994628906</v>
      </c>
      <c r="G16" s="24" t="n">
        <f aca="false">F16+G6</f>
        <v>5229.17993164063</v>
      </c>
      <c r="H16" s="24" t="n">
        <f aca="false">G16+H6</f>
        <v>6280.74987792969</v>
      </c>
      <c r="I16" s="24" t="n">
        <f aca="false">H16+I6</f>
        <v>7347.55993652344</v>
      </c>
      <c r="J16" s="24" t="n">
        <f aca="false">I16+J6</f>
        <v>8159.22991943359</v>
      </c>
      <c r="K16" s="24" t="n">
        <f aca="false">J16+K6</f>
        <v>9013.35992431641</v>
      </c>
      <c r="L16" s="24" t="n">
        <f aca="false">K16+L6</f>
        <v>10017.9399243164</v>
      </c>
      <c r="M16" s="24" t="n">
        <f aca="false">L16+M6</f>
        <v>11169.6199780273</v>
      </c>
      <c r="N16" s="24" t="n">
        <f aca="false">M16+N6</f>
        <v>12389.5799389648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15" t="str">
        <f aca="false">B7</f>
        <v>FY 07 Actual</v>
      </c>
      <c r="C17" s="24" t="n">
        <f aca="false">C7</f>
        <v>1193.92004394531</v>
      </c>
      <c r="D17" s="24" t="n">
        <f aca="false">C17+D7</f>
        <v>2458.2900390625</v>
      </c>
      <c r="E17" s="24" t="n">
        <f aca="false">D17+E7</f>
        <v>3527.84008789063</v>
      </c>
      <c r="F17" s="24" t="n">
        <f aca="false">E17+F7</f>
        <v>4609.41003417969</v>
      </c>
      <c r="G17" s="24" t="n">
        <f aca="false">F17+G7</f>
        <v>5716.46008300781</v>
      </c>
      <c r="H17" s="24" t="n">
        <f aca="false">G17+H7</f>
        <v>6668.90008544922</v>
      </c>
      <c r="I17" s="24" t="n">
        <f aca="false">H17+I7</f>
        <v>7691.23010253906</v>
      </c>
      <c r="J17" s="24" t="n">
        <f aca="false">I17+J7</f>
        <v>8397.00012207031</v>
      </c>
      <c r="K17" s="24" t="n">
        <f aca="false">J17+K7</f>
        <v>9197.74011230469</v>
      </c>
      <c r="L17" s="24" t="n">
        <f aca="false">K17+L7</f>
        <v>10167.9600830078</v>
      </c>
      <c r="M17" s="24" t="n">
        <f aca="false">L17+M7</f>
        <v>11257.4400634766</v>
      </c>
      <c r="N17" s="24" t="n">
        <f aca="false">M17+N7</f>
        <v>12221.3200683594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15" t="str">
        <f aca="false">B8</f>
        <v>FY 08 Actual</v>
      </c>
      <c r="C18" s="25" t="n">
        <f aca="false">C8</f>
        <v>1038.76000976563</v>
      </c>
      <c r="D18" s="24" t="n">
        <f aca="false">C18+D8</f>
        <v>2231.66003417969</v>
      </c>
      <c r="E18" s="25" t="n">
        <f aca="false">D18+E8</f>
        <v>3232.78002929688</v>
      </c>
      <c r="F18" s="25" t="n">
        <f aca="false">E18+F8</f>
        <v>4416.77001953125</v>
      </c>
      <c r="G18" s="25" t="n">
        <f aca="false">F18+G8</f>
        <v>5523.19006347656</v>
      </c>
      <c r="H18" s="25" t="n">
        <f aca="false">G18+H8</f>
        <v>6515.45007324219</v>
      </c>
      <c r="I18" s="25" t="n">
        <f aca="false">H18+I8</f>
        <v>7579.56005859375</v>
      </c>
      <c r="J18" s="25" t="n">
        <f aca="false">I18+J8</f>
        <v>8417.06005859375</v>
      </c>
      <c r="K18" s="25" t="n">
        <f aca="false">J18+K8</f>
        <v>9213.47003173828</v>
      </c>
      <c r="L18" s="25" t="n">
        <f aca="false">K18+L8</f>
        <v>9947.47003173828</v>
      </c>
      <c r="M18" s="25" t="n">
        <f aca="false">L18+M8</f>
        <v>10932.0800170898</v>
      </c>
      <c r="N18" s="25" t="n">
        <f aca="false">M18+N8</f>
        <v>11809.9899902344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17" t="str">
        <f aca="false">B9</f>
        <v>AVG FY 06 - 08</v>
      </c>
      <c r="C19" s="18" t="n">
        <f aca="false">AVERAGE(C16:C18)</f>
        <v>1099.8866780599</v>
      </c>
      <c r="D19" s="18" t="n">
        <f aca="false">AVERAGE(D16:D18)</f>
        <v>2312.89335123698</v>
      </c>
      <c r="E19" s="18" t="n">
        <f aca="false">AVERAGE(E16:E18)</f>
        <v>3322.63002522786</v>
      </c>
      <c r="F19" s="18" t="n">
        <f aca="false">AVERAGE(F16:F18)</f>
        <v>4399.16666666667</v>
      </c>
      <c r="G19" s="18" t="n">
        <f aca="false">AVERAGE(G16:G18)</f>
        <v>5489.61002604167</v>
      </c>
      <c r="H19" s="18" t="n">
        <f aca="false">AVERAGE(H16:H18)</f>
        <v>6488.3666788737</v>
      </c>
      <c r="I19" s="18" t="n">
        <f aca="false">AVERAGE(I16:I18)</f>
        <v>7539.45003255208</v>
      </c>
      <c r="J19" s="18" t="n">
        <f aca="false">AVERAGE(J16:J18)</f>
        <v>8324.43003336589</v>
      </c>
      <c r="K19" s="18" t="n">
        <f aca="false">AVERAGE(K16:K18)</f>
        <v>9141.52335611979</v>
      </c>
      <c r="L19" s="18" t="n">
        <f aca="false">AVERAGE(L16:L18)</f>
        <v>10044.4566796875</v>
      </c>
      <c r="M19" s="18" t="n">
        <f aca="false">AVERAGE(M16:M18)</f>
        <v>11119.7133528646</v>
      </c>
      <c r="N19" s="18" t="n">
        <f aca="false">AVERAGE(N16:N18)</f>
        <v>12140.2966658529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0" t="str">
        <f aca="false">B10</f>
        <v>FY 09 Actual</v>
      </c>
      <c r="C20" s="21" t="n">
        <f aca="false">C10</f>
        <v>924.159973144531</v>
      </c>
      <c r="D20" s="21" t="n">
        <f aca="false">IF(D10="","",C20+D10)</f>
        <v>1744.51995849609</v>
      </c>
      <c r="E20" s="21" t="n">
        <f aca="false">IF(E10="","",D20+E10)</f>
        <v>2633.26995849609</v>
      </c>
      <c r="F20" s="21" t="n">
        <f aca="false">IF(F10="","",E20+F10)</f>
        <v>3453.93995849609</v>
      </c>
      <c r="G20" s="21" t="n">
        <f aca="false">IF(G10="","",F20+G10)</f>
        <v>4208.50995849609</v>
      </c>
      <c r="H20" s="21" t="n">
        <f aca="false">IF(H10="","",G20+H10)</f>
        <v>5069.30995849609</v>
      </c>
      <c r="I20" s="21" t="str">
        <f aca="false">IF(I10="","",H20+I10)</f>
        <v/>
      </c>
      <c r="J20" s="21" t="str">
        <f aca="false">IF(J10="","",I20+J10)</f>
        <v/>
      </c>
      <c r="K20" s="21" t="str">
        <f aca="false">IF(K10="","",J20+K10)</f>
        <v/>
      </c>
      <c r="L20" s="21" t="str">
        <f aca="false">IF(L10="","",K20+L10)</f>
        <v/>
      </c>
      <c r="M20" s="21" t="str">
        <f aca="false">IF(M10="","",L20+M10)</f>
        <v/>
      </c>
      <c r="N20" s="21" t="str">
        <f aca="false">IF(N10="","",M20+N10)</f>
        <v/>
      </c>
      <c r="O20" s="3"/>
      <c r="P20" s="26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17" t="s">
        <v>22</v>
      </c>
      <c r="C21" s="18" t="n">
        <f aca="false">IF(C20=0,"",C20-C19)</f>
        <v>-175.726704915365</v>
      </c>
      <c r="D21" s="18" t="n">
        <f aca="false">IF(D20="","",D20-D19)</f>
        <v>-568.373392740885</v>
      </c>
      <c r="E21" s="18" t="n">
        <f aca="false">IF(E20="","",E20-E19)</f>
        <v>-689.360066731771</v>
      </c>
      <c r="F21" s="18" t="n">
        <f aca="false">IF(F20="","",F20-F19)</f>
        <v>-945.226708170573</v>
      </c>
      <c r="G21" s="18" t="n">
        <f aca="false">IF(G20="","",G20-G19)</f>
        <v>-1281.10006754557</v>
      </c>
      <c r="H21" s="18" t="n">
        <f aca="false">IF(H20="","",H20-H19)</f>
        <v>-1419.0567203776</v>
      </c>
      <c r="I21" s="18" t="str">
        <f aca="false">IF(I20="","",I20-I19)</f>
        <v/>
      </c>
      <c r="J21" s="18" t="str">
        <f aca="false">IF(J20="","",J20-J19)</f>
        <v/>
      </c>
      <c r="K21" s="18" t="str">
        <f aca="false">IF(K20="","",K20-K19)</f>
        <v/>
      </c>
      <c r="L21" s="18" t="str">
        <f aca="false">IF(L20="","",L20-L19)</f>
        <v/>
      </c>
      <c r="M21" s="18" t="str">
        <f aca="false">IF(M20="","",M20-M19)</f>
        <v/>
      </c>
      <c r="N21" s="18" t="str">
        <f aca="false">IF(N20="","",N20-N19)</f>
        <v/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5" t="s">
        <v>22</v>
      </c>
      <c r="C22" s="22" t="n">
        <f aca="false">IF(C20=0,"",C21/C19)</f>
        <v>-0.159768009214668</v>
      </c>
      <c r="D22" s="22" t="n">
        <f aca="false">IF(D20="","",D21/D19)</f>
        <v>-0.245741288692325</v>
      </c>
      <c r="E22" s="22" t="n">
        <f aca="false">IF(E20="","",E21/E19)</f>
        <v>-0.207474218163816</v>
      </c>
      <c r="F22" s="22" t="n">
        <f aca="false">IF(F20="","",F21/F19)</f>
        <v>-0.214864945975504</v>
      </c>
      <c r="G22" s="22" t="n">
        <f aca="false">IF(G20="","",G21/G19)</f>
        <v>-0.233368137530403</v>
      </c>
      <c r="H22" s="22" t="n">
        <f aca="false">IF(H20="","",H21/H19)</f>
        <v>-0.218707849079814</v>
      </c>
      <c r="I22" s="22" t="str">
        <f aca="false">IF(I20="","",I21/I19)</f>
        <v/>
      </c>
      <c r="J22" s="22" t="str">
        <f aca="false">IF(J20="","",J21/J19)</f>
        <v/>
      </c>
      <c r="K22" s="22" t="str">
        <f aca="false">IF(K20="","",K21/K19)</f>
        <v/>
      </c>
      <c r="L22" s="22" t="str">
        <f aca="false">IF(L20="","",L21/L19)</f>
        <v/>
      </c>
      <c r="M22" s="22" t="str">
        <f aca="false">IF(M20="","",M21/M19)</f>
        <v/>
      </c>
      <c r="N22" s="22" t="str">
        <f aca="false">IF(N20="","",N21/N19)</f>
        <v/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2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28"/>
      <c r="C25" s="2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rgingerich</cp:lastModifiedBy>
  <cp:lastPrinted>2009-01-08T12:21:36Z</cp:lastPrinted>
  <dcterms:modified xsi:type="dcterms:W3CDTF">2009-01-08T12:21:37Z</dcterms:modified>
  <cp:revision>0</cp:revision>
  <dc:subject/>
  <dc:title/>
</cp:coreProperties>
</file>