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06 Actual</t>
  </si>
  <si>
    <t xml:space="preserve">FY 07 Actual</t>
  </si>
  <si>
    <t xml:space="preserve">FY 08 Actual</t>
  </si>
  <si>
    <t xml:space="preserve">AVG FY 06 - 08</t>
  </si>
  <si>
    <t xml:space="preserve">FY 09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06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4200.89013671875</c:v>
                </c:pt>
                <c:pt idx="1">
                  <c:v>7578.09008789063</c:v>
                </c:pt>
                <c:pt idx="2">
                  <c:v>11655.2900390625</c:v>
                </c:pt>
                <c:pt idx="3">
                  <c:v>14991.4699707031</c:v>
                </c:pt>
                <c:pt idx="4">
                  <c:v>18304.8000488281</c:v>
                </c:pt>
                <c:pt idx="5">
                  <c:v>21675.5600585938</c:v>
                </c:pt>
                <c:pt idx="6">
                  <c:v>24834.1999511719</c:v>
                </c:pt>
                <c:pt idx="7">
                  <c:v>27633.3999023438</c:v>
                </c:pt>
                <c:pt idx="8">
                  <c:v>30631.169921875</c:v>
                </c:pt>
                <c:pt idx="9">
                  <c:v>33923.409921875</c:v>
                </c:pt>
                <c:pt idx="10">
                  <c:v>39254.999765625</c:v>
                </c:pt>
                <c:pt idx="11">
                  <c:v>43012.9797460938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07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4322.8</c:v>
                </c:pt>
                <c:pt idx="1">
                  <c:v>8024.70991210938</c:v>
                </c:pt>
                <c:pt idx="2">
                  <c:v>12658.8300292969</c:v>
                </c:pt>
                <c:pt idx="3">
                  <c:v>16056.7499511719</c:v>
                </c:pt>
                <c:pt idx="4">
                  <c:v>19617.8600585938</c:v>
                </c:pt>
                <c:pt idx="5">
                  <c:v>23105.4301269531</c:v>
                </c:pt>
                <c:pt idx="6">
                  <c:v>26626.2001464844</c:v>
                </c:pt>
                <c:pt idx="7">
                  <c:v>29363.3700683594</c:v>
                </c:pt>
                <c:pt idx="8">
                  <c:v>32757.1100585938</c:v>
                </c:pt>
                <c:pt idx="9">
                  <c:v>35838.3900878906</c:v>
                </c:pt>
                <c:pt idx="10">
                  <c:v>40342.1000488281</c:v>
                </c:pt>
                <c:pt idx="11">
                  <c:v>43184.8100097656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08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3568.25</c:v>
                </c:pt>
                <c:pt idx="1">
                  <c:v>6786.0400390625</c:v>
                </c:pt>
                <c:pt idx="2">
                  <c:v>10223.080078125</c:v>
                </c:pt>
                <c:pt idx="3">
                  <c:v>13351.8500976563</c:v>
                </c:pt>
                <c:pt idx="4">
                  <c:v>16260.1701660156</c:v>
                </c:pt>
                <c:pt idx="5">
                  <c:v>19038.8200683594</c:v>
                </c:pt>
                <c:pt idx="6">
                  <c:v>21900.6301269531</c:v>
                </c:pt>
                <c:pt idx="7">
                  <c:v>24423.3400878906</c:v>
                </c:pt>
                <c:pt idx="8">
                  <c:v>26996.1000976563</c:v>
                </c:pt>
                <c:pt idx="9">
                  <c:v>29922.5900878906</c:v>
                </c:pt>
                <c:pt idx="10">
                  <c:v>34384.9899902344</c:v>
                </c:pt>
                <c:pt idx="11">
                  <c:v>37452.7900390625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09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3101.330078125</c:v>
                </c:pt>
                <c:pt idx="1">
                  <c:v>6183.71997070313</c:v>
                </c:pt>
                <c:pt idx="2">
                  <c:v>9954.85986328125</c:v>
                </c:pt>
                <c:pt idx="3">
                  <c:v>13382.0898632813</c:v>
                </c:pt>
                <c:pt idx="4">
                  <c:v>16013.4798632812</c:v>
                </c:pt>
                <c:pt idx="5">
                  <c:v>19098.2198632813</c:v>
                </c:pt>
              </c:numCache>
            </c:numRef>
          </c:val>
        </c:ser>
        <c:gapWidth val="180"/>
        <c:overlap val="0"/>
        <c:axId val="86694355"/>
        <c:axId val="5078615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40000</c:v>
                </c:pt>
                <c:pt idx="1">
                  <c:v>40000</c:v>
                </c:pt>
                <c:pt idx="2">
                  <c:v>40000</c:v>
                </c:pt>
                <c:pt idx="3">
                  <c:v>40000</c:v>
                </c:pt>
                <c:pt idx="4">
                  <c:v>40000</c:v>
                </c:pt>
                <c:pt idx="5">
                  <c:v>40000</c:v>
                </c:pt>
                <c:pt idx="6">
                  <c:v>40000</c:v>
                </c:pt>
                <c:pt idx="7">
                  <c:v>40000</c:v>
                </c:pt>
                <c:pt idx="8">
                  <c:v>40000</c:v>
                </c:pt>
                <c:pt idx="9">
                  <c:v>40000</c:v>
                </c:pt>
                <c:pt idx="10">
                  <c:v>40000</c:v>
                </c:pt>
                <c:pt idx="11">
                  <c:v>40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06 - 08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4030.64671223958</c:v>
                </c:pt>
                <c:pt idx="1">
                  <c:v>7462.9466796875</c:v>
                </c:pt>
                <c:pt idx="2">
                  <c:v>11512.4000488281</c:v>
                </c:pt>
                <c:pt idx="3">
                  <c:v>14800.0233398438</c:v>
                </c:pt>
                <c:pt idx="4">
                  <c:v>18060.9434244792</c:v>
                </c:pt>
                <c:pt idx="5">
                  <c:v>21273.2700846354</c:v>
                </c:pt>
                <c:pt idx="6">
                  <c:v>24453.6767415365</c:v>
                </c:pt>
                <c:pt idx="7">
                  <c:v>27140.0366861979</c:v>
                </c:pt>
                <c:pt idx="8">
                  <c:v>30128.1266927083</c:v>
                </c:pt>
                <c:pt idx="9">
                  <c:v>33228.1300325521</c:v>
                </c:pt>
                <c:pt idx="10">
                  <c:v>37994.0299348958</c:v>
                </c:pt>
                <c:pt idx="11">
                  <c:v>41216.8599316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94355"/>
        <c:axId val="5078615"/>
      </c:lineChart>
      <c:catAx>
        <c:axId val="8669435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615"/>
        <c:crossesAt val="0"/>
        <c:auto val="1"/>
        <c:lblAlgn val="ctr"/>
        <c:lblOffset val="100"/>
        <c:noMultiLvlLbl val="0"/>
      </c:catAx>
      <c:valAx>
        <c:axId val="5078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43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200635603122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NewTonnageData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idgeport"/>
      <sheetName val="Mid-CT"/>
      <sheetName val="Southeast"/>
      <sheetName val="Wallingford"/>
      <sheetName val="MoYr"/>
    </sheetNames>
    <sheetDataSet>
      <sheetData sheetId="0">
        <row r="17">
          <cell r="B17" t="str">
            <v>Milford</v>
          </cell>
        </row>
        <row r="17">
          <cell r="D17">
            <v>40000</v>
          </cell>
        </row>
        <row r="17">
          <cell r="BQ17">
            <v>4200.89013671875</v>
          </cell>
          <cell r="BR17">
            <v>3377.19995117188</v>
          </cell>
          <cell r="BS17">
            <v>4077.19995117188</v>
          </cell>
          <cell r="BT17">
            <v>3336.17993164063</v>
          </cell>
          <cell r="BU17">
            <v>3313.330078125</v>
          </cell>
          <cell r="BV17">
            <v>3370.76000976563</v>
          </cell>
          <cell r="BW17">
            <v>3158.63989257813</v>
          </cell>
          <cell r="BX17">
            <v>2799.19995117188</v>
          </cell>
          <cell r="BY17">
            <v>2997.77001953125</v>
          </cell>
          <cell r="BZ17">
            <v>3292.24</v>
          </cell>
          <cell r="CA17">
            <v>5331.58984375</v>
          </cell>
          <cell r="CB17">
            <v>3757.97998046875</v>
          </cell>
          <cell r="CC17">
            <v>4322.8</v>
          </cell>
          <cell r="CD17">
            <v>3701.90991210938</v>
          </cell>
          <cell r="CE17">
            <v>4634.1201171875</v>
          </cell>
          <cell r="CF17">
            <v>3397.919921875</v>
          </cell>
          <cell r="CG17">
            <v>3561.11010742188</v>
          </cell>
          <cell r="CH17">
            <v>3487.57006835938</v>
          </cell>
          <cell r="CI17">
            <v>3520.77001953125</v>
          </cell>
          <cell r="CJ17">
            <v>2737.169921875</v>
          </cell>
          <cell r="CK17">
            <v>3393.73999023438</v>
          </cell>
          <cell r="CL17">
            <v>3081.28002929688</v>
          </cell>
          <cell r="CM17">
            <v>4503.7099609375</v>
          </cell>
          <cell r="CN17">
            <v>2842.7099609375</v>
          </cell>
          <cell r="CO17">
            <v>3568.25</v>
          </cell>
          <cell r="CP17">
            <v>3217.7900390625</v>
          </cell>
          <cell r="CQ17">
            <v>3437.0400390625</v>
          </cell>
          <cell r="CR17">
            <v>3128.77001953125</v>
          </cell>
          <cell r="CS17">
            <v>2908.32006835938</v>
          </cell>
          <cell r="CT17">
            <v>2778.64990234375</v>
          </cell>
          <cell r="CU17">
            <v>2861.81005859375</v>
          </cell>
          <cell r="CV17">
            <v>2522.7099609375</v>
          </cell>
          <cell r="CW17">
            <v>2572.76000976563</v>
          </cell>
          <cell r="CX17">
            <v>2926.48999023438</v>
          </cell>
          <cell r="CY17">
            <v>4462.39990234375</v>
          </cell>
          <cell r="CZ17">
            <v>3067.80004882813</v>
          </cell>
          <cell r="DA17">
            <v>3101.330078125</v>
          </cell>
          <cell r="DB17">
            <v>3082.38989257813</v>
          </cell>
          <cell r="DC17">
            <v>3771.13989257813</v>
          </cell>
          <cell r="DD17">
            <v>3427.23</v>
          </cell>
          <cell r="DE17">
            <v>2631.39</v>
          </cell>
          <cell r="DF17">
            <v>3084.7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December</v>
          </cell>
          <cell r="B3">
            <v>20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Bridgeport!$B$17," - ",[2]MonthYear!$A$3," ",[2]MonthYear!$B$3)</f>
        <v>Milford - December 20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4000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Bridgeport!$D$17</f>
        <v>40000</v>
      </c>
      <c r="D3" s="8" t="n">
        <f aca="false">C3</f>
        <v>40000</v>
      </c>
      <c r="E3" s="8" t="n">
        <f aca="false">C3</f>
        <v>40000</v>
      </c>
      <c r="F3" s="8" t="n">
        <f aca="false">C3</f>
        <v>40000</v>
      </c>
      <c r="G3" s="8" t="n">
        <f aca="false">C3</f>
        <v>40000</v>
      </c>
      <c r="H3" s="8" t="n">
        <f aca="false">C3</f>
        <v>40000</v>
      </c>
      <c r="I3" s="8" t="n">
        <f aca="false">C3</f>
        <v>40000</v>
      </c>
      <c r="J3" s="8" t="n">
        <f aca="false">C3</f>
        <v>40000</v>
      </c>
      <c r="K3" s="8" t="n">
        <f aca="false">C3</f>
        <v>40000</v>
      </c>
      <c r="L3" s="8" t="n">
        <f aca="false">C3</f>
        <v>40000</v>
      </c>
      <c r="M3" s="8" t="n">
        <f aca="false">C3</f>
        <v>40000</v>
      </c>
      <c r="N3" s="8" t="n">
        <f aca="false">C3</f>
        <v>4000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Bridgeport!BQ$17</f>
        <v>4200.89013671875</v>
      </c>
      <c r="D6" s="14" t="n">
        <f aca="false">[1]Bridgeport!BR$17</f>
        <v>3377.19995117188</v>
      </c>
      <c r="E6" s="14" t="n">
        <f aca="false">[1]Bridgeport!BS$17</f>
        <v>4077.19995117188</v>
      </c>
      <c r="F6" s="14" t="n">
        <f aca="false">[1]Bridgeport!BT$17</f>
        <v>3336.17993164063</v>
      </c>
      <c r="G6" s="14" t="n">
        <f aca="false">[1]Bridgeport!BU$17</f>
        <v>3313.330078125</v>
      </c>
      <c r="H6" s="14" t="n">
        <f aca="false">[1]Bridgeport!BV$17</f>
        <v>3370.76000976563</v>
      </c>
      <c r="I6" s="14" t="n">
        <f aca="false">[1]Bridgeport!BW$17</f>
        <v>3158.63989257813</v>
      </c>
      <c r="J6" s="14" t="n">
        <f aca="false">[1]Bridgeport!BX$17</f>
        <v>2799.19995117188</v>
      </c>
      <c r="K6" s="14" t="n">
        <f aca="false">[1]Bridgeport!BY$17</f>
        <v>2997.77001953125</v>
      </c>
      <c r="L6" s="14" t="n">
        <f aca="false">[1]Bridgeport!BZ$17</f>
        <v>3292.24</v>
      </c>
      <c r="M6" s="14" t="n">
        <f aca="false">[1]Bridgeport!CA$17</f>
        <v>5331.58984375</v>
      </c>
      <c r="N6" s="14" t="n">
        <f aca="false">[1]Bridgeport!CB$17</f>
        <v>3757.97998046875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Bridgeport!CC$17</f>
        <v>4322.8</v>
      </c>
      <c r="D7" s="14" t="n">
        <f aca="false">[1]Bridgeport!CD$17</f>
        <v>3701.90991210938</v>
      </c>
      <c r="E7" s="14" t="n">
        <f aca="false">[1]Bridgeport!CE$17</f>
        <v>4634.1201171875</v>
      </c>
      <c r="F7" s="14" t="n">
        <f aca="false">[1]Bridgeport!CF$17</f>
        <v>3397.919921875</v>
      </c>
      <c r="G7" s="14" t="n">
        <f aca="false">[1]Bridgeport!CG$17</f>
        <v>3561.11010742188</v>
      </c>
      <c r="H7" s="14" t="n">
        <f aca="false">[1]Bridgeport!CH$17</f>
        <v>3487.57006835938</v>
      </c>
      <c r="I7" s="14" t="n">
        <f aca="false">[1]Bridgeport!CI$17</f>
        <v>3520.77001953125</v>
      </c>
      <c r="J7" s="14" t="n">
        <f aca="false">[1]Bridgeport!CJ$17</f>
        <v>2737.169921875</v>
      </c>
      <c r="K7" s="14" t="n">
        <f aca="false">[1]Bridgeport!CK$17</f>
        <v>3393.73999023438</v>
      </c>
      <c r="L7" s="14" t="n">
        <f aca="false">[1]Bridgeport!CL$17</f>
        <v>3081.28002929688</v>
      </c>
      <c r="M7" s="14" t="n">
        <f aca="false">[1]Bridgeport!CM$17</f>
        <v>4503.7099609375</v>
      </c>
      <c r="N7" s="14" t="n">
        <f aca="false">[1]Bridgeport!CN$17</f>
        <v>2842.7099609375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Bridgeport!CO$17</f>
        <v>3568.25</v>
      </c>
      <c r="D8" s="14" t="n">
        <f aca="false">[1]Bridgeport!CP$17</f>
        <v>3217.7900390625</v>
      </c>
      <c r="E8" s="14" t="n">
        <f aca="false">[1]Bridgeport!CQ$17</f>
        <v>3437.0400390625</v>
      </c>
      <c r="F8" s="14" t="n">
        <f aca="false">[1]Bridgeport!CR$17</f>
        <v>3128.77001953125</v>
      </c>
      <c r="G8" s="14" t="n">
        <f aca="false">[1]Bridgeport!CS$17</f>
        <v>2908.32006835938</v>
      </c>
      <c r="H8" s="14" t="n">
        <f aca="false">[1]Bridgeport!CT$17</f>
        <v>2778.64990234375</v>
      </c>
      <c r="I8" s="14" t="n">
        <f aca="false">[1]Bridgeport!CU$17</f>
        <v>2861.81005859375</v>
      </c>
      <c r="J8" s="14" t="n">
        <f aca="false">[1]Bridgeport!CV$17</f>
        <v>2522.7099609375</v>
      </c>
      <c r="K8" s="14" t="n">
        <f aca="false">[1]Bridgeport!CW$17</f>
        <v>2572.76000976563</v>
      </c>
      <c r="L8" s="14" t="n">
        <f aca="false">[1]Bridgeport!CX$17</f>
        <v>2926.48999023438</v>
      </c>
      <c r="M8" s="14" t="n">
        <f aca="false">[1]Bridgeport!CY$17</f>
        <v>4462.39990234375</v>
      </c>
      <c r="N8" s="14" t="n">
        <f aca="false">[1]Bridgeport!CZ$17</f>
        <v>3067.80004882813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4030.64671223958</v>
      </c>
      <c r="D9" s="18" t="n">
        <f aca="false">AVERAGE(D6:D8)</f>
        <v>3432.29996744792</v>
      </c>
      <c r="E9" s="18" t="n">
        <f aca="false">AVERAGE(E6:E8)</f>
        <v>4049.45336914063</v>
      </c>
      <c r="F9" s="18" t="n">
        <f aca="false">AVERAGE(F6:F8)</f>
        <v>3287.62329101563</v>
      </c>
      <c r="G9" s="18" t="n">
        <f aca="false">AVERAGE(G6:G8)</f>
        <v>3260.92008463542</v>
      </c>
      <c r="H9" s="18" t="n">
        <f aca="false">AVERAGE(H6:H8)</f>
        <v>3212.32666015625</v>
      </c>
      <c r="I9" s="18" t="n">
        <f aca="false">AVERAGE(I6:I8)</f>
        <v>3180.40665690104</v>
      </c>
      <c r="J9" s="18" t="n">
        <f aca="false">AVERAGE(J6:J8)</f>
        <v>2686.35994466146</v>
      </c>
      <c r="K9" s="18" t="n">
        <f aca="false">AVERAGE(K6:K8)</f>
        <v>2988.09000651042</v>
      </c>
      <c r="L9" s="18" t="n">
        <f aca="false">AVERAGE(L6:L8)</f>
        <v>3100.00333984375</v>
      </c>
      <c r="M9" s="18" t="n">
        <f aca="false">AVERAGE(M6:M8)</f>
        <v>4765.89990234375</v>
      </c>
      <c r="N9" s="18" t="n">
        <f aca="false">AVERAGE(N6:N8)</f>
        <v>3222.82999674479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[1]Bridgeport!DA$17</f>
        <v>3101.330078125</v>
      </c>
      <c r="D10" s="21" t="n">
        <f aca="false">IF([1]Bridgeport!DB$17=0,"",[1]Bridgeport!DB$17)</f>
        <v>3082.38989257813</v>
      </c>
      <c r="E10" s="21" t="n">
        <f aca="false">IF([1]Bridgeport!DC$17=0,"",[1]Bridgeport!DC$17)</f>
        <v>3771.13989257813</v>
      </c>
      <c r="F10" s="21" t="n">
        <f aca="false">IF([1]Bridgeport!DD$17=0,"",[1]Bridgeport!DD$17)</f>
        <v>3427.23</v>
      </c>
      <c r="G10" s="21" t="n">
        <f aca="false">IF([1]Bridgeport!DE$17=0,"",[1]Bridgeport!DE$17)</f>
        <v>2631.39</v>
      </c>
      <c r="H10" s="21" t="n">
        <f aca="false">IF([1]Bridgeport!DF$17=0,"",[1]Bridgeport!DF$17)</f>
        <v>3084.74</v>
      </c>
      <c r="I10" s="21" t="str">
        <f aca="false">IF([1]Bridgeport!DG$17=0,"",[1]Bridgeport!DG$17)</f>
        <v/>
      </c>
      <c r="J10" s="21" t="str">
        <f aca="false">IF([1]Bridgeport!DH$17=0,"",[1]Bridgeport!DH$17)</f>
        <v/>
      </c>
      <c r="K10" s="21" t="str">
        <f aca="false">IF([1]Bridgeport!DI$17=0,"",[1]Bridgeport!DI$17)</f>
        <v/>
      </c>
      <c r="L10" s="21" t="str">
        <f aca="false">IF([1]Bridgeport!DJ$17=0,"",[1]Bridgeport!DJ$17)</f>
        <v/>
      </c>
      <c r="M10" s="21" t="str">
        <f aca="false">IF([1]Bridgeport!DK$17=0,"",[1]Bridgeport!DK$17)</f>
        <v/>
      </c>
      <c r="N10" s="21" t="str">
        <f aca="false">IF([1]Bridgeport!DL$17=0,"",[1]Bridgeport!DL$17)</f>
        <v/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-929.316634114583</v>
      </c>
      <c r="D11" s="18" t="n">
        <f aca="false">IF(D10="","",D10-D9)</f>
        <v>-349.910074869792</v>
      </c>
      <c r="E11" s="18" t="n">
        <f aca="false">IF(E10="","",E10-E9)</f>
        <v>-278.3134765625</v>
      </c>
      <c r="F11" s="18" t="n">
        <f aca="false">IF(F10="","",F10-F9)</f>
        <v>139.606708984375</v>
      </c>
      <c r="G11" s="18" t="n">
        <f aca="false">IF(G10="","",G10-G9)</f>
        <v>-629.530084635417</v>
      </c>
      <c r="H11" s="18" t="n">
        <f aca="false">IF(H10="","",H10-H9)</f>
        <v>-127.58666015625</v>
      </c>
      <c r="I11" s="18" t="str">
        <f aca="false">IF(I10="","",I10-I9)</f>
        <v/>
      </c>
      <c r="J11" s="18" t="str">
        <f aca="false">IF(J10="","",J10-J9)</f>
        <v/>
      </c>
      <c r="K11" s="18" t="str">
        <f aca="false">IF(K10="","",K10-K9)</f>
        <v/>
      </c>
      <c r="L11" s="18" t="str">
        <f aca="false">IF(L10="","",L10-L9)</f>
        <v/>
      </c>
      <c r="M11" s="18" t="str">
        <f aca="false">IF(M10="","",M10-M9)</f>
        <v/>
      </c>
      <c r="N11" s="18" t="str">
        <f aca="false">IF(N10="","",N10-N9)</f>
        <v/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-0.230562661642508</v>
      </c>
      <c r="D12" s="22" t="n">
        <f aca="false">IF(D10="","",D11/D9)</f>
        <v>-0.101946239602702</v>
      </c>
      <c r="E12" s="22" t="n">
        <f aca="false">IF(E10="","",E11/E9)</f>
        <v>-0.0687286532753836</v>
      </c>
      <c r="F12" s="22" t="n">
        <f aca="false">IF(F10="","",F11/F9)</f>
        <v>0.0424643265443126</v>
      </c>
      <c r="G12" s="22" t="n">
        <f aca="false">IF(G10="","",G11/G9)</f>
        <v>-0.193052901725987</v>
      </c>
      <c r="H12" s="22" t="n">
        <f aca="false">IF(H10="","",H11/H9)</f>
        <v>-0.0397178349695122</v>
      </c>
      <c r="I12" s="22" t="str">
        <f aca="false">IF(I10="","",I11/I9)</f>
        <v/>
      </c>
      <c r="J12" s="22" t="str">
        <f aca="false">IF(J10="","",J11/J9)</f>
        <v/>
      </c>
      <c r="K12" s="22" t="str">
        <f aca="false">IF(K10="","",K11/K9)</f>
        <v/>
      </c>
      <c r="L12" s="22" t="str">
        <f aca="false">IF(L10="","",L11/L9)</f>
        <v/>
      </c>
      <c r="M12" s="22" t="str">
        <f aca="false">IF(M10="","",M11/M9)</f>
        <v/>
      </c>
      <c r="N12" s="22" t="str">
        <f aca="false">IF(N10="","",N11/N9)</f>
        <v/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06 Actual</v>
      </c>
      <c r="C16" s="24" t="n">
        <f aca="false">C6</f>
        <v>4200.89013671875</v>
      </c>
      <c r="D16" s="24" t="n">
        <f aca="false">C16+D6</f>
        <v>7578.09008789063</v>
      </c>
      <c r="E16" s="24" t="n">
        <f aca="false">D16+E6</f>
        <v>11655.2900390625</v>
      </c>
      <c r="F16" s="24" t="n">
        <f aca="false">E16+F6</f>
        <v>14991.4699707031</v>
      </c>
      <c r="G16" s="24" t="n">
        <f aca="false">F16+G6</f>
        <v>18304.8000488281</v>
      </c>
      <c r="H16" s="24" t="n">
        <f aca="false">G16+H6</f>
        <v>21675.5600585938</v>
      </c>
      <c r="I16" s="24" t="n">
        <f aca="false">H16+I6</f>
        <v>24834.1999511719</v>
      </c>
      <c r="J16" s="24" t="n">
        <f aca="false">I16+J6</f>
        <v>27633.3999023438</v>
      </c>
      <c r="K16" s="24" t="n">
        <f aca="false">J16+K6</f>
        <v>30631.169921875</v>
      </c>
      <c r="L16" s="24" t="n">
        <f aca="false">K16+L6</f>
        <v>33923.409921875</v>
      </c>
      <c r="M16" s="24" t="n">
        <f aca="false">L16+M6</f>
        <v>39254.999765625</v>
      </c>
      <c r="N16" s="24" t="n">
        <f aca="false">M16+N6</f>
        <v>43012.9797460938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07 Actual</v>
      </c>
      <c r="C17" s="24" t="n">
        <f aca="false">C7</f>
        <v>4322.8</v>
      </c>
      <c r="D17" s="24" t="n">
        <f aca="false">C17+D7</f>
        <v>8024.70991210938</v>
      </c>
      <c r="E17" s="24" t="n">
        <f aca="false">D17+E7</f>
        <v>12658.8300292969</v>
      </c>
      <c r="F17" s="24" t="n">
        <f aca="false">E17+F7</f>
        <v>16056.7499511719</v>
      </c>
      <c r="G17" s="24" t="n">
        <f aca="false">F17+G7</f>
        <v>19617.8600585938</v>
      </c>
      <c r="H17" s="24" t="n">
        <f aca="false">G17+H7</f>
        <v>23105.4301269531</v>
      </c>
      <c r="I17" s="24" t="n">
        <f aca="false">H17+I7</f>
        <v>26626.2001464844</v>
      </c>
      <c r="J17" s="24" t="n">
        <f aca="false">I17+J7</f>
        <v>29363.3700683594</v>
      </c>
      <c r="K17" s="24" t="n">
        <f aca="false">J17+K7</f>
        <v>32757.1100585938</v>
      </c>
      <c r="L17" s="24" t="n">
        <f aca="false">K17+L7</f>
        <v>35838.3900878906</v>
      </c>
      <c r="M17" s="24" t="n">
        <f aca="false">L17+M7</f>
        <v>40342.1000488281</v>
      </c>
      <c r="N17" s="24" t="n">
        <f aca="false">M17+N7</f>
        <v>43184.8100097656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08 Actual</v>
      </c>
      <c r="C18" s="25" t="n">
        <f aca="false">C8</f>
        <v>3568.25</v>
      </c>
      <c r="D18" s="24" t="n">
        <f aca="false">C18+D8</f>
        <v>6786.0400390625</v>
      </c>
      <c r="E18" s="25" t="n">
        <f aca="false">D18+E8</f>
        <v>10223.080078125</v>
      </c>
      <c r="F18" s="25" t="n">
        <f aca="false">E18+F8</f>
        <v>13351.8500976563</v>
      </c>
      <c r="G18" s="25" t="n">
        <f aca="false">F18+G8</f>
        <v>16260.1701660156</v>
      </c>
      <c r="H18" s="25" t="n">
        <f aca="false">G18+H8</f>
        <v>19038.8200683594</v>
      </c>
      <c r="I18" s="25" t="n">
        <f aca="false">H18+I8</f>
        <v>21900.6301269531</v>
      </c>
      <c r="J18" s="25" t="n">
        <f aca="false">I18+J8</f>
        <v>24423.3400878906</v>
      </c>
      <c r="K18" s="25" t="n">
        <f aca="false">J18+K8</f>
        <v>26996.1000976563</v>
      </c>
      <c r="L18" s="25" t="n">
        <f aca="false">K18+L8</f>
        <v>29922.5900878906</v>
      </c>
      <c r="M18" s="25" t="n">
        <f aca="false">L18+M8</f>
        <v>34384.9899902344</v>
      </c>
      <c r="N18" s="25" t="n">
        <f aca="false">M18+N8</f>
        <v>37452.7900390625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06 - 08</v>
      </c>
      <c r="C19" s="18" t="n">
        <f aca="false">AVERAGE(C16:C18)</f>
        <v>4030.64671223958</v>
      </c>
      <c r="D19" s="18" t="n">
        <f aca="false">AVERAGE(D16:D18)</f>
        <v>7462.9466796875</v>
      </c>
      <c r="E19" s="18" t="n">
        <f aca="false">AVERAGE(E16:E18)</f>
        <v>11512.4000488281</v>
      </c>
      <c r="F19" s="18" t="n">
        <f aca="false">AVERAGE(F16:F18)</f>
        <v>14800.0233398438</v>
      </c>
      <c r="G19" s="18" t="n">
        <f aca="false">AVERAGE(G16:G18)</f>
        <v>18060.9434244792</v>
      </c>
      <c r="H19" s="18" t="n">
        <f aca="false">AVERAGE(H16:H18)</f>
        <v>21273.2700846354</v>
      </c>
      <c r="I19" s="18" t="n">
        <f aca="false">AVERAGE(I16:I18)</f>
        <v>24453.6767415365</v>
      </c>
      <c r="J19" s="18" t="n">
        <f aca="false">AVERAGE(J16:J18)</f>
        <v>27140.0366861979</v>
      </c>
      <c r="K19" s="18" t="n">
        <f aca="false">AVERAGE(K16:K18)</f>
        <v>30128.1266927083</v>
      </c>
      <c r="L19" s="18" t="n">
        <f aca="false">AVERAGE(L16:L18)</f>
        <v>33228.1300325521</v>
      </c>
      <c r="M19" s="18" t="n">
        <f aca="false">AVERAGE(M16:M18)</f>
        <v>37994.0299348958</v>
      </c>
      <c r="N19" s="18" t="n">
        <f aca="false">AVERAGE(N16:N18)</f>
        <v>41216.8599316406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09 Actual</v>
      </c>
      <c r="C20" s="21" t="n">
        <f aca="false">C10</f>
        <v>3101.330078125</v>
      </c>
      <c r="D20" s="21" t="n">
        <f aca="false">IF(D10="","",C20+D10)</f>
        <v>6183.71997070313</v>
      </c>
      <c r="E20" s="21" t="n">
        <f aca="false">IF(E10="","",D20+E10)</f>
        <v>9954.85986328125</v>
      </c>
      <c r="F20" s="21" t="n">
        <f aca="false">IF(F10="","",E20+F10)</f>
        <v>13382.0898632813</v>
      </c>
      <c r="G20" s="21" t="n">
        <f aca="false">IF(G10="","",F20+G10)</f>
        <v>16013.4798632812</v>
      </c>
      <c r="H20" s="21" t="n">
        <f aca="false">IF(H10="","",G20+H10)</f>
        <v>19098.2198632813</v>
      </c>
      <c r="I20" s="21" t="str">
        <f aca="false">IF(I10="","",H20+I10)</f>
        <v/>
      </c>
      <c r="J20" s="21" t="str">
        <f aca="false">IF(J10="","",I20+J10)</f>
        <v/>
      </c>
      <c r="K20" s="21" t="str">
        <f aca="false">IF(K10="","",J20+K10)</f>
        <v/>
      </c>
      <c r="L20" s="21" t="str">
        <f aca="false">IF(L10="","",K20+L10)</f>
        <v/>
      </c>
      <c r="M20" s="21" t="str">
        <f aca="false">IF(M10="","",L20+M10)</f>
        <v/>
      </c>
      <c r="N20" s="21" t="str">
        <f aca="false">IF(N10="","",M20+N10)</f>
        <v/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-929.316634114583</v>
      </c>
      <c r="D21" s="18" t="n">
        <f aca="false">IF(D20="","",D20-D19)</f>
        <v>-1279.22670898437</v>
      </c>
      <c r="E21" s="18" t="n">
        <f aca="false">IF(E20="","",E20-E19)</f>
        <v>-1557.54018554688</v>
      </c>
      <c r="F21" s="18" t="n">
        <f aca="false">IF(F20="","",F20-F19)</f>
        <v>-1417.9334765625</v>
      </c>
      <c r="G21" s="18" t="n">
        <f aca="false">IF(G20="","",G20-G19)</f>
        <v>-2047.46356119792</v>
      </c>
      <c r="H21" s="18" t="n">
        <f aca="false">IF(H20="","",H20-H19)</f>
        <v>-2175.05022135417</v>
      </c>
      <c r="I21" s="18" t="str">
        <f aca="false">IF(I20="","",I20-I19)</f>
        <v/>
      </c>
      <c r="J21" s="18" t="str">
        <f aca="false">IF(J20="","",J20-J19)</f>
        <v/>
      </c>
      <c r="K21" s="18" t="str">
        <f aca="false">IF(K20="","",K20-K19)</f>
        <v/>
      </c>
      <c r="L21" s="18" t="str">
        <f aca="false">IF(L20="","",L20-L19)</f>
        <v/>
      </c>
      <c r="M21" s="18" t="str">
        <f aca="false">IF(M20="","",M20-M19)</f>
        <v/>
      </c>
      <c r="N21" s="18" t="str">
        <f aca="false">IF(N20="","",N20-N19)</f>
        <v/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-0.230562661642508</v>
      </c>
      <c r="D22" s="22" t="n">
        <f aca="false">IF(D20="","",D21/D19)</f>
        <v>-0.171410404480867</v>
      </c>
      <c r="E22" s="22" t="n">
        <f aca="false">IF(E20="","",E21/E19)</f>
        <v>-0.13529239593315</v>
      </c>
      <c r="F22" s="22" t="n">
        <f aca="false">IF(F20="","",F21/F19)</f>
        <v>-0.0958061648960528</v>
      </c>
      <c r="G22" s="22" t="n">
        <f aca="false">IF(G20="","",G21/G19)</f>
        <v>-0.113364153415311</v>
      </c>
      <c r="H22" s="22" t="n">
        <f aca="false">IF(H20="","",H21/H19)</f>
        <v>-0.10224334165367</v>
      </c>
      <c r="I22" s="22" t="str">
        <f aca="false">IF(I20="","",I21/I19)</f>
        <v/>
      </c>
      <c r="J22" s="22" t="str">
        <f aca="false">IF(J20="","",J21/J19)</f>
        <v/>
      </c>
      <c r="K22" s="22" t="str">
        <f aca="false">IF(K20="","",K21/K19)</f>
        <v/>
      </c>
      <c r="L22" s="22" t="str">
        <f aca="false">IF(L20="","",L21/L19)</f>
        <v/>
      </c>
      <c r="M22" s="22" t="str">
        <f aca="false">IF(M20="","",M21/M19)</f>
        <v/>
      </c>
      <c r="N22" s="22" t="str">
        <f aca="false">IF(N20="","",N21/N19)</f>
        <v/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rgingerich</cp:lastModifiedBy>
  <cp:lastPrinted>2009-01-08T12:21:34Z</cp:lastPrinted>
  <dcterms:modified xsi:type="dcterms:W3CDTF">2009-01-08T12:21:35Z</dcterms:modified>
  <cp:revision>0</cp:revision>
  <dc:subject/>
  <dc:title/>
</cp:coreProperties>
</file>