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06 Actual</t>
  </si>
  <si>
    <t xml:space="preserve">FY 07 Actual</t>
  </si>
  <si>
    <t xml:space="preserve">FY 08 Actual</t>
  </si>
  <si>
    <t xml:space="preserve">AVG FY 06 - 08</t>
  </si>
  <si>
    <t xml:space="preserve">FY 09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06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4495.4599609375</c:v>
                </c:pt>
                <c:pt idx="1">
                  <c:v>9092.2900390625</c:v>
                </c:pt>
                <c:pt idx="2">
                  <c:v>13757.4301757813</c:v>
                </c:pt>
                <c:pt idx="3">
                  <c:v>18604.3403320313</c:v>
                </c:pt>
                <c:pt idx="4">
                  <c:v>23298.7802734375</c:v>
                </c:pt>
                <c:pt idx="5">
                  <c:v>27931.8002929688</c:v>
                </c:pt>
                <c:pt idx="6">
                  <c:v>32430.9204101563</c:v>
                </c:pt>
                <c:pt idx="7">
                  <c:v>36095.5305175781</c:v>
                </c:pt>
                <c:pt idx="8">
                  <c:v>40305.1003417969</c:v>
                </c:pt>
                <c:pt idx="9">
                  <c:v>44500.4703417969</c:v>
                </c:pt>
                <c:pt idx="10">
                  <c:v>49415.1705371094</c:v>
                </c:pt>
                <c:pt idx="11">
                  <c:v>54334.5904589844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07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4687.39990234375</c:v>
                </c:pt>
                <c:pt idx="1">
                  <c:v>9286.56005859375</c:v>
                </c:pt>
                <c:pt idx="2">
                  <c:v>14153.669921875</c:v>
                </c:pt>
                <c:pt idx="3">
                  <c:v>18851.6000976563</c:v>
                </c:pt>
                <c:pt idx="4">
                  <c:v>23553.0302734375</c:v>
                </c:pt>
                <c:pt idx="5">
                  <c:v>28187.900390625</c:v>
                </c:pt>
                <c:pt idx="6">
                  <c:v>32652.7602539063</c:v>
                </c:pt>
                <c:pt idx="7">
                  <c:v>36293.1103515625</c:v>
                </c:pt>
                <c:pt idx="8">
                  <c:v>40649.6005859375</c:v>
                </c:pt>
                <c:pt idx="9">
                  <c:v>45298.73046875</c:v>
                </c:pt>
                <c:pt idx="10">
                  <c:v>50283.400390625</c:v>
                </c:pt>
                <c:pt idx="11">
                  <c:v>55155.0205078125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08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4612.6298828125</c:v>
                </c:pt>
                <c:pt idx="1">
                  <c:v>9197.1796875</c:v>
                </c:pt>
                <c:pt idx="2">
                  <c:v>13504.7397460938</c:v>
                </c:pt>
                <c:pt idx="3">
                  <c:v>18312.7495117188</c:v>
                </c:pt>
                <c:pt idx="4">
                  <c:v>22923.359375</c:v>
                </c:pt>
                <c:pt idx="5">
                  <c:v>27468.5893554688</c:v>
                </c:pt>
                <c:pt idx="6">
                  <c:v>31789.8393554688</c:v>
                </c:pt>
                <c:pt idx="7">
                  <c:v>35497.0793457031</c:v>
                </c:pt>
                <c:pt idx="8">
                  <c:v>39480.7993164063</c:v>
                </c:pt>
                <c:pt idx="9">
                  <c:v>43636.4995117188</c:v>
                </c:pt>
                <c:pt idx="10">
                  <c:v>48175.109375</c:v>
                </c:pt>
                <c:pt idx="11">
                  <c:v>52638.2392578125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09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4383.97998046875</c:v>
                </c:pt>
                <c:pt idx="1">
                  <c:v>8489.47998046875</c:v>
                </c:pt>
                <c:pt idx="2">
                  <c:v>12944.91015625</c:v>
                </c:pt>
                <c:pt idx="3">
                  <c:v>17263.13015625</c:v>
                </c:pt>
                <c:pt idx="4">
                  <c:v>21217.12015625</c:v>
                </c:pt>
                <c:pt idx="5">
                  <c:v>25550.55015625</c:v>
                </c:pt>
              </c:numCache>
            </c:numRef>
          </c:val>
        </c:ser>
        <c:gapWidth val="180"/>
        <c:overlap val="0"/>
        <c:axId val="10023492"/>
        <c:axId val="98614086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60000</c:v>
                </c:pt>
                <c:pt idx="1">
                  <c:v>60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0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06 - 08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4598.49658203125</c:v>
                </c:pt>
                <c:pt idx="1">
                  <c:v>9192.00992838542</c:v>
                </c:pt>
                <c:pt idx="2">
                  <c:v>13805.2799479167</c:v>
                </c:pt>
                <c:pt idx="3">
                  <c:v>18589.5633138021</c:v>
                </c:pt>
                <c:pt idx="4">
                  <c:v>23258.3899739583</c:v>
                </c:pt>
                <c:pt idx="5">
                  <c:v>27862.7633463542</c:v>
                </c:pt>
                <c:pt idx="6">
                  <c:v>32291.1733398438</c:v>
                </c:pt>
                <c:pt idx="7">
                  <c:v>35961.9067382813</c:v>
                </c:pt>
                <c:pt idx="8">
                  <c:v>40145.1667480469</c:v>
                </c:pt>
                <c:pt idx="9">
                  <c:v>44478.5667740885</c:v>
                </c:pt>
                <c:pt idx="10">
                  <c:v>49291.2267675781</c:v>
                </c:pt>
                <c:pt idx="11">
                  <c:v>54042.616741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3492"/>
        <c:axId val="98614086"/>
      </c:lineChart>
      <c:catAx>
        <c:axId val="1002349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4086"/>
        <c:crossesAt val="0"/>
        <c:auto val="1"/>
        <c:lblAlgn val="ctr"/>
        <c:lblOffset val="100"/>
        <c:noMultiLvlLbl val="0"/>
      </c:catAx>
      <c:valAx>
        <c:axId val="9861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34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200635603122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NewTonnage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idgeport"/>
      <sheetName val="Mid-CT"/>
      <sheetName val="Southeast"/>
      <sheetName val="Wallingford"/>
      <sheetName val="MoYr"/>
    </sheetNames>
    <sheetDataSet>
      <sheetData sheetId="0">
        <row r="16">
          <cell r="B16" t="str">
            <v>Greenwich</v>
          </cell>
        </row>
        <row r="16">
          <cell r="D16">
            <v>60000</v>
          </cell>
        </row>
        <row r="16">
          <cell r="BQ16">
            <v>4495.4599609375</v>
          </cell>
          <cell r="BR16">
            <v>4596.830078125</v>
          </cell>
          <cell r="BS16">
            <v>4665.14013671875</v>
          </cell>
          <cell r="BT16">
            <v>4846.91015625</v>
          </cell>
          <cell r="BU16">
            <v>4694.43994140625</v>
          </cell>
          <cell r="BV16">
            <v>4633.02001953125</v>
          </cell>
          <cell r="BW16">
            <v>4499.1201171875</v>
          </cell>
          <cell r="BX16">
            <v>3664.61010742188</v>
          </cell>
          <cell r="BY16">
            <v>4209.56982421875</v>
          </cell>
          <cell r="BZ16">
            <v>4195.37</v>
          </cell>
          <cell r="CA16">
            <v>4914.7001953125</v>
          </cell>
          <cell r="CB16">
            <v>4919.419921875</v>
          </cell>
          <cell r="CC16">
            <v>4687.39990234375</v>
          </cell>
          <cell r="CD16">
            <v>4599.16015625</v>
          </cell>
          <cell r="CE16">
            <v>4867.10986328125</v>
          </cell>
          <cell r="CF16">
            <v>4697.93017578125</v>
          </cell>
          <cell r="CG16">
            <v>4701.43017578125</v>
          </cell>
          <cell r="CH16">
            <v>4634.8701171875</v>
          </cell>
          <cell r="CI16">
            <v>4464.85986328125</v>
          </cell>
          <cell r="CJ16">
            <v>3640.35009765625</v>
          </cell>
          <cell r="CK16">
            <v>4356.490234375</v>
          </cell>
          <cell r="CL16">
            <v>4649.1298828125</v>
          </cell>
          <cell r="CM16">
            <v>4984.669921875</v>
          </cell>
          <cell r="CN16">
            <v>4871.6201171875</v>
          </cell>
          <cell r="CO16">
            <v>4612.6298828125</v>
          </cell>
          <cell r="CP16">
            <v>4584.5498046875</v>
          </cell>
          <cell r="CQ16">
            <v>4307.56005859375</v>
          </cell>
          <cell r="CR16">
            <v>4808.009765625</v>
          </cell>
          <cell r="CS16">
            <v>4610.60986328125</v>
          </cell>
          <cell r="CT16">
            <v>4545.22998046875</v>
          </cell>
          <cell r="CU16">
            <v>4321.25</v>
          </cell>
          <cell r="CV16">
            <v>3707.23999023438</v>
          </cell>
          <cell r="CW16">
            <v>3983.71997070313</v>
          </cell>
          <cell r="CX16">
            <v>4155.7001953125</v>
          </cell>
          <cell r="CY16">
            <v>4538.60986328125</v>
          </cell>
          <cell r="CZ16">
            <v>4463.1298828125</v>
          </cell>
          <cell r="DA16">
            <v>4383.97998046875</v>
          </cell>
          <cell r="DB16">
            <v>4105.5</v>
          </cell>
          <cell r="DC16">
            <v>4455.43017578125</v>
          </cell>
          <cell r="DD16">
            <v>4318.22</v>
          </cell>
          <cell r="DE16">
            <v>3953.99</v>
          </cell>
          <cell r="DF16">
            <v>4333.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December</v>
          </cell>
          <cell r="B3">
            <v>20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Bridgeport!$B$16," - ",[2]MonthYear!$A$3," ",[2]MonthYear!$B$3)</f>
        <v>Greenwich - December 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6000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Bridgeport!$D$16</f>
        <v>60000</v>
      </c>
      <c r="D3" s="8" t="n">
        <f aca="false">C3</f>
        <v>60000</v>
      </c>
      <c r="E3" s="8" t="n">
        <f aca="false">C3</f>
        <v>60000</v>
      </c>
      <c r="F3" s="8" t="n">
        <f aca="false">C3</f>
        <v>60000</v>
      </c>
      <c r="G3" s="8" t="n">
        <f aca="false">C3</f>
        <v>60000</v>
      </c>
      <c r="H3" s="8" t="n">
        <f aca="false">C3</f>
        <v>60000</v>
      </c>
      <c r="I3" s="8" t="n">
        <f aca="false">C3</f>
        <v>60000</v>
      </c>
      <c r="J3" s="8" t="n">
        <f aca="false">C3</f>
        <v>60000</v>
      </c>
      <c r="K3" s="8" t="n">
        <f aca="false">C3</f>
        <v>60000</v>
      </c>
      <c r="L3" s="8" t="n">
        <f aca="false">C3</f>
        <v>60000</v>
      </c>
      <c r="M3" s="8" t="n">
        <f aca="false">C3</f>
        <v>60000</v>
      </c>
      <c r="N3" s="8" t="n">
        <f aca="false">C3</f>
        <v>60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[1]Bridgeport!BQ$16</f>
        <v>4495.4599609375</v>
      </c>
      <c r="D6" s="14" t="n">
        <f aca="false">[1]Bridgeport!BR$16</f>
        <v>4596.830078125</v>
      </c>
      <c r="E6" s="14" t="n">
        <f aca="false">[1]Bridgeport!BS$16</f>
        <v>4665.14013671875</v>
      </c>
      <c r="F6" s="14" t="n">
        <f aca="false">[1]Bridgeport!BT$16</f>
        <v>4846.91015625</v>
      </c>
      <c r="G6" s="14" t="n">
        <f aca="false">[1]Bridgeport!BU$16</f>
        <v>4694.43994140625</v>
      </c>
      <c r="H6" s="14" t="n">
        <f aca="false">[1]Bridgeport!BV$16</f>
        <v>4633.02001953125</v>
      </c>
      <c r="I6" s="14" t="n">
        <f aca="false">[1]Bridgeport!BW$16</f>
        <v>4499.1201171875</v>
      </c>
      <c r="J6" s="14" t="n">
        <f aca="false">[1]Bridgeport!BX$16</f>
        <v>3664.61010742188</v>
      </c>
      <c r="K6" s="14" t="n">
        <f aca="false">[1]Bridgeport!BY$16</f>
        <v>4209.56982421875</v>
      </c>
      <c r="L6" s="14" t="n">
        <f aca="false">[1]Bridgeport!BZ$16</f>
        <v>4195.37</v>
      </c>
      <c r="M6" s="14" t="n">
        <f aca="false">[1]Bridgeport!CA$16</f>
        <v>4914.7001953125</v>
      </c>
      <c r="N6" s="14" t="n">
        <f aca="false">[1]Bridgeport!CB$16</f>
        <v>4919.419921875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[1]Bridgeport!CC$16</f>
        <v>4687.39990234375</v>
      </c>
      <c r="D7" s="14" t="n">
        <f aca="false">[1]Bridgeport!CD$16</f>
        <v>4599.16015625</v>
      </c>
      <c r="E7" s="14" t="n">
        <f aca="false">[1]Bridgeport!CE$16</f>
        <v>4867.10986328125</v>
      </c>
      <c r="F7" s="14" t="n">
        <f aca="false">[1]Bridgeport!CF$16</f>
        <v>4697.93017578125</v>
      </c>
      <c r="G7" s="14" t="n">
        <f aca="false">[1]Bridgeport!CG$16</f>
        <v>4701.43017578125</v>
      </c>
      <c r="H7" s="14" t="n">
        <f aca="false">[1]Bridgeport!CH$16</f>
        <v>4634.8701171875</v>
      </c>
      <c r="I7" s="14" t="n">
        <f aca="false">[1]Bridgeport!CI$16</f>
        <v>4464.85986328125</v>
      </c>
      <c r="J7" s="14" t="n">
        <f aca="false">[1]Bridgeport!CJ$16</f>
        <v>3640.35009765625</v>
      </c>
      <c r="K7" s="14" t="n">
        <f aca="false">[1]Bridgeport!CK$16</f>
        <v>4356.490234375</v>
      </c>
      <c r="L7" s="14" t="n">
        <f aca="false">[1]Bridgeport!CL$16</f>
        <v>4649.1298828125</v>
      </c>
      <c r="M7" s="14" t="n">
        <f aca="false">[1]Bridgeport!CM$16</f>
        <v>4984.669921875</v>
      </c>
      <c r="N7" s="14" t="n">
        <f aca="false">[1]Bridgeport!CN$16</f>
        <v>4871.6201171875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[1]Bridgeport!CO$16</f>
        <v>4612.6298828125</v>
      </c>
      <c r="D8" s="14" t="n">
        <f aca="false">[1]Bridgeport!CP$16</f>
        <v>4584.5498046875</v>
      </c>
      <c r="E8" s="14" t="n">
        <f aca="false">[1]Bridgeport!CQ$16</f>
        <v>4307.56005859375</v>
      </c>
      <c r="F8" s="14" t="n">
        <f aca="false">[1]Bridgeport!CR$16</f>
        <v>4808.009765625</v>
      </c>
      <c r="G8" s="14" t="n">
        <f aca="false">[1]Bridgeport!CS$16</f>
        <v>4610.60986328125</v>
      </c>
      <c r="H8" s="14" t="n">
        <f aca="false">[1]Bridgeport!CT$16</f>
        <v>4545.22998046875</v>
      </c>
      <c r="I8" s="14" t="n">
        <f aca="false">[1]Bridgeport!CU$16</f>
        <v>4321.25</v>
      </c>
      <c r="J8" s="14" t="n">
        <f aca="false">[1]Bridgeport!CV$16</f>
        <v>3707.23999023438</v>
      </c>
      <c r="K8" s="14" t="n">
        <f aca="false">[1]Bridgeport!CW$16</f>
        <v>3983.71997070313</v>
      </c>
      <c r="L8" s="14" t="n">
        <f aca="false">[1]Bridgeport!CX$16</f>
        <v>4155.7001953125</v>
      </c>
      <c r="M8" s="14" t="n">
        <f aca="false">[1]Bridgeport!CY$16</f>
        <v>4538.60986328125</v>
      </c>
      <c r="N8" s="14" t="n">
        <f aca="false">[1]Bridgeport!CZ$16</f>
        <v>4463.129882812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4598.49658203125</v>
      </c>
      <c r="D9" s="18" t="n">
        <f aca="false">AVERAGE(D6:D8)</f>
        <v>4593.51334635417</v>
      </c>
      <c r="E9" s="18" t="n">
        <f aca="false">AVERAGE(E6:E8)</f>
        <v>4613.27001953125</v>
      </c>
      <c r="F9" s="18" t="n">
        <f aca="false">AVERAGE(F6:F8)</f>
        <v>4784.28336588542</v>
      </c>
      <c r="G9" s="18" t="n">
        <f aca="false">AVERAGE(G6:G8)</f>
        <v>4668.82666015625</v>
      </c>
      <c r="H9" s="18" t="n">
        <f aca="false">AVERAGE(H6:H8)</f>
        <v>4604.37337239583</v>
      </c>
      <c r="I9" s="18" t="n">
        <f aca="false">AVERAGE(I6:I8)</f>
        <v>4428.40999348958</v>
      </c>
      <c r="J9" s="18" t="n">
        <f aca="false">AVERAGE(J6:J8)</f>
        <v>3670.7333984375</v>
      </c>
      <c r="K9" s="18" t="n">
        <f aca="false">AVERAGE(K6:K8)</f>
        <v>4183.26000976563</v>
      </c>
      <c r="L9" s="18" t="n">
        <f aca="false">AVERAGE(L6:L8)</f>
        <v>4333.40002604167</v>
      </c>
      <c r="M9" s="18" t="n">
        <f aca="false">AVERAGE(M6:M8)</f>
        <v>4812.65999348958</v>
      </c>
      <c r="N9" s="18" t="n">
        <f aca="false">AVERAGE(N6:N8)</f>
        <v>4751.389973958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[1]Bridgeport!DA$16</f>
        <v>4383.97998046875</v>
      </c>
      <c r="D10" s="21" t="n">
        <f aca="false">IF([1]Bridgeport!DB$16=0,"",[1]Bridgeport!DB$16)</f>
        <v>4105.5</v>
      </c>
      <c r="E10" s="21" t="n">
        <f aca="false">IF([1]Bridgeport!DC$16=0,"",[1]Bridgeport!DC$16)</f>
        <v>4455.43017578125</v>
      </c>
      <c r="F10" s="21" t="n">
        <f aca="false">IF([1]Bridgeport!DD$16=0,"",[1]Bridgeport!DD$16)</f>
        <v>4318.22</v>
      </c>
      <c r="G10" s="21" t="n">
        <f aca="false">IF([1]Bridgeport!DE$16=0,"",[1]Bridgeport!DE$16)</f>
        <v>3953.99</v>
      </c>
      <c r="H10" s="21" t="n">
        <f aca="false">IF([1]Bridgeport!DF$16=0,"",[1]Bridgeport!DF$16)</f>
        <v>4333.43</v>
      </c>
      <c r="I10" s="21" t="str">
        <f aca="false">IF([1]Bridgeport!DG$16=0,"",[1]Bridgeport!DG$16)</f>
        <v/>
      </c>
      <c r="J10" s="21" t="str">
        <f aca="false">IF([1]Bridgeport!DH$16=0,"",[1]Bridgeport!DH$16)</f>
        <v/>
      </c>
      <c r="K10" s="21" t="str">
        <f aca="false">IF([1]Bridgeport!DI$16=0,"",[1]Bridgeport!DI$16)</f>
        <v/>
      </c>
      <c r="L10" s="21" t="str">
        <f aca="false">IF([1]Bridgeport!DJ$16=0,"",[1]Bridgeport!DJ$16)</f>
        <v/>
      </c>
      <c r="M10" s="21" t="str">
        <f aca="false">IF([1]Bridgeport!DK$16=0,"",[1]Bridgeport!DK$16)</f>
        <v/>
      </c>
      <c r="N10" s="21" t="str">
        <f aca="false">IF([1]Bridgeport!DL$16=0,"",[1]Bridgeport!DL$16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-214.5166015625</v>
      </c>
      <c r="D11" s="18" t="n">
        <f aca="false">IF(D10="","",D10-D9)</f>
        <v>-488.013346354167</v>
      </c>
      <c r="E11" s="18" t="n">
        <f aca="false">IF(E10="","",E10-E9)</f>
        <v>-157.83984375</v>
      </c>
      <c r="F11" s="18" t="n">
        <f aca="false">IF(F10="","",F10-F9)</f>
        <v>-466.063365885417</v>
      </c>
      <c r="G11" s="18" t="n">
        <f aca="false">IF(G10="","",G10-G9)</f>
        <v>-714.83666015625</v>
      </c>
      <c r="H11" s="18" t="n">
        <f aca="false">IF(H10="","",H10-H9)</f>
        <v>-270.943372395833</v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-0.0466492902051356</v>
      </c>
      <c r="D12" s="22" t="n">
        <f aca="false">IF(D10="","",D11/D9)</f>
        <v>-0.106239670935429</v>
      </c>
      <c r="E12" s="22" t="n">
        <f aca="false">IF(E10="","",E11/E9)</f>
        <v>-0.0342143085234014</v>
      </c>
      <c r="F12" s="22" t="n">
        <f aca="false">IF(F10="","",F11/F9)</f>
        <v>-0.0974155020182763</v>
      </c>
      <c r="G12" s="22" t="n">
        <f aca="false">IF(G10="","",G11/G9)</f>
        <v>-0.15310841720826</v>
      </c>
      <c r="H12" s="22" t="n">
        <f aca="false">IF(H10="","",H11/H9)</f>
        <v>-0.058844787440609</v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06 Actual</v>
      </c>
      <c r="C16" s="24" t="n">
        <f aca="false">C6</f>
        <v>4495.4599609375</v>
      </c>
      <c r="D16" s="24" t="n">
        <f aca="false">C16+D6</f>
        <v>9092.2900390625</v>
      </c>
      <c r="E16" s="24" t="n">
        <f aca="false">D16+E6</f>
        <v>13757.4301757813</v>
      </c>
      <c r="F16" s="24" t="n">
        <f aca="false">E16+F6</f>
        <v>18604.3403320313</v>
      </c>
      <c r="G16" s="24" t="n">
        <f aca="false">F16+G6</f>
        <v>23298.7802734375</v>
      </c>
      <c r="H16" s="24" t="n">
        <f aca="false">G16+H6</f>
        <v>27931.8002929688</v>
      </c>
      <c r="I16" s="24" t="n">
        <f aca="false">H16+I6</f>
        <v>32430.9204101563</v>
      </c>
      <c r="J16" s="24" t="n">
        <f aca="false">I16+J6</f>
        <v>36095.5305175781</v>
      </c>
      <c r="K16" s="24" t="n">
        <f aca="false">J16+K6</f>
        <v>40305.1003417969</v>
      </c>
      <c r="L16" s="24" t="n">
        <f aca="false">K16+L6</f>
        <v>44500.4703417969</v>
      </c>
      <c r="M16" s="24" t="n">
        <f aca="false">L16+M6</f>
        <v>49415.1705371094</v>
      </c>
      <c r="N16" s="24" t="n">
        <f aca="false">M16+N6</f>
        <v>54334.5904589844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07 Actual</v>
      </c>
      <c r="C17" s="24" t="n">
        <f aca="false">C7</f>
        <v>4687.39990234375</v>
      </c>
      <c r="D17" s="24" t="n">
        <f aca="false">C17+D7</f>
        <v>9286.56005859375</v>
      </c>
      <c r="E17" s="24" t="n">
        <f aca="false">D17+E7</f>
        <v>14153.669921875</v>
      </c>
      <c r="F17" s="24" t="n">
        <f aca="false">E17+F7</f>
        <v>18851.6000976563</v>
      </c>
      <c r="G17" s="24" t="n">
        <f aca="false">F17+G7</f>
        <v>23553.0302734375</v>
      </c>
      <c r="H17" s="24" t="n">
        <f aca="false">G17+H7</f>
        <v>28187.900390625</v>
      </c>
      <c r="I17" s="24" t="n">
        <f aca="false">H17+I7</f>
        <v>32652.7602539063</v>
      </c>
      <c r="J17" s="24" t="n">
        <f aca="false">I17+J7</f>
        <v>36293.1103515625</v>
      </c>
      <c r="K17" s="24" t="n">
        <f aca="false">J17+K7</f>
        <v>40649.6005859375</v>
      </c>
      <c r="L17" s="24" t="n">
        <f aca="false">K17+L7</f>
        <v>45298.73046875</v>
      </c>
      <c r="M17" s="24" t="n">
        <f aca="false">L17+M7</f>
        <v>50283.400390625</v>
      </c>
      <c r="N17" s="24" t="n">
        <f aca="false">M17+N7</f>
        <v>55155.0205078125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08 Actual</v>
      </c>
      <c r="C18" s="25" t="n">
        <f aca="false">C8</f>
        <v>4612.6298828125</v>
      </c>
      <c r="D18" s="24" t="n">
        <f aca="false">C18+D8</f>
        <v>9197.1796875</v>
      </c>
      <c r="E18" s="25" t="n">
        <f aca="false">D18+E8</f>
        <v>13504.7397460938</v>
      </c>
      <c r="F18" s="25" t="n">
        <f aca="false">E18+F8</f>
        <v>18312.7495117188</v>
      </c>
      <c r="G18" s="25" t="n">
        <f aca="false">F18+G8</f>
        <v>22923.359375</v>
      </c>
      <c r="H18" s="25" t="n">
        <f aca="false">G18+H8</f>
        <v>27468.5893554688</v>
      </c>
      <c r="I18" s="25" t="n">
        <f aca="false">H18+I8</f>
        <v>31789.8393554688</v>
      </c>
      <c r="J18" s="25" t="n">
        <f aca="false">I18+J8</f>
        <v>35497.0793457031</v>
      </c>
      <c r="K18" s="25" t="n">
        <f aca="false">J18+K8</f>
        <v>39480.7993164063</v>
      </c>
      <c r="L18" s="25" t="n">
        <f aca="false">K18+L8</f>
        <v>43636.4995117188</v>
      </c>
      <c r="M18" s="25" t="n">
        <f aca="false">L18+M8</f>
        <v>48175.109375</v>
      </c>
      <c r="N18" s="25" t="n">
        <f aca="false">M18+N8</f>
        <v>52638.2392578125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06 - 08</v>
      </c>
      <c r="C19" s="18" t="n">
        <f aca="false">AVERAGE(C16:C18)</f>
        <v>4598.49658203125</v>
      </c>
      <c r="D19" s="18" t="n">
        <f aca="false">AVERAGE(D16:D18)</f>
        <v>9192.00992838542</v>
      </c>
      <c r="E19" s="18" t="n">
        <f aca="false">AVERAGE(E16:E18)</f>
        <v>13805.2799479167</v>
      </c>
      <c r="F19" s="18" t="n">
        <f aca="false">AVERAGE(F16:F18)</f>
        <v>18589.5633138021</v>
      </c>
      <c r="G19" s="18" t="n">
        <f aca="false">AVERAGE(G16:G18)</f>
        <v>23258.3899739583</v>
      </c>
      <c r="H19" s="18" t="n">
        <f aca="false">AVERAGE(H16:H18)</f>
        <v>27862.7633463542</v>
      </c>
      <c r="I19" s="18" t="n">
        <f aca="false">AVERAGE(I16:I18)</f>
        <v>32291.1733398438</v>
      </c>
      <c r="J19" s="18" t="n">
        <f aca="false">AVERAGE(J16:J18)</f>
        <v>35961.9067382813</v>
      </c>
      <c r="K19" s="18" t="n">
        <f aca="false">AVERAGE(K16:K18)</f>
        <v>40145.1667480469</v>
      </c>
      <c r="L19" s="18" t="n">
        <f aca="false">AVERAGE(L16:L18)</f>
        <v>44478.5667740885</v>
      </c>
      <c r="M19" s="18" t="n">
        <f aca="false">AVERAGE(M16:M18)</f>
        <v>49291.2267675781</v>
      </c>
      <c r="N19" s="18" t="n">
        <f aca="false">AVERAGE(N16:N18)</f>
        <v>54042.6167415365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09 Actual</v>
      </c>
      <c r="C20" s="21" t="n">
        <f aca="false">C10</f>
        <v>4383.97998046875</v>
      </c>
      <c r="D20" s="21" t="n">
        <f aca="false">IF(D10="","",C20+D10)</f>
        <v>8489.47998046875</v>
      </c>
      <c r="E20" s="21" t="n">
        <f aca="false">IF(E10="","",D20+E10)</f>
        <v>12944.91015625</v>
      </c>
      <c r="F20" s="21" t="n">
        <f aca="false">IF(F10="","",E20+F10)</f>
        <v>17263.13015625</v>
      </c>
      <c r="G20" s="21" t="n">
        <f aca="false">IF(G10="","",F20+G10)</f>
        <v>21217.12015625</v>
      </c>
      <c r="H20" s="21" t="n">
        <f aca="false">IF(H10="","",G20+H10)</f>
        <v>25550.55015625</v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-214.5166015625</v>
      </c>
      <c r="D21" s="18" t="n">
        <f aca="false">IF(D20="","",D20-D19)</f>
        <v>-702.529947916666</v>
      </c>
      <c r="E21" s="18" t="n">
        <f aca="false">IF(E20="","",E20-E19)</f>
        <v>-860.369791666666</v>
      </c>
      <c r="F21" s="18" t="n">
        <f aca="false">IF(F20="","",F20-F19)</f>
        <v>-1326.43315755208</v>
      </c>
      <c r="G21" s="18" t="n">
        <f aca="false">IF(G20="","",G20-G19)</f>
        <v>-2041.26981770833</v>
      </c>
      <c r="H21" s="18" t="n">
        <f aca="false">IF(H20="","",H20-H19)</f>
        <v>-2312.21319010417</v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-0.0466492902051356</v>
      </c>
      <c r="D22" s="22" t="n">
        <f aca="false">IF(D20="","",D21/D19)</f>
        <v>-0.0764283277966461</v>
      </c>
      <c r="E22" s="22" t="n">
        <f aca="false">IF(E20="","",E21/E19)</f>
        <v>-0.0623217924527857</v>
      </c>
      <c r="F22" s="22" t="n">
        <f aca="false">IF(F20="","",F21/F19)</f>
        <v>-0.0713536480207285</v>
      </c>
      <c r="G22" s="22" t="n">
        <f aca="false">IF(G20="","",G21/G19)</f>
        <v>-0.0877648805439189</v>
      </c>
      <c r="H22" s="22" t="n">
        <f aca="false">IF(H20="","",H21/H19)</f>
        <v>-0.0829857814661704</v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rgingerich</cp:lastModifiedBy>
  <cp:lastPrinted>2009-01-08T12:21:32Z</cp:lastPrinted>
  <dcterms:modified xsi:type="dcterms:W3CDTF">2009-01-08T12:21:33Z</dcterms:modified>
  <cp:revision>0</cp:revision>
  <dc:subject/>
  <dc:title/>
</cp:coreProperties>
</file>