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4351.16015625</c:v>
                </c:pt>
                <c:pt idx="1">
                  <c:v>8655.0703125</c:v>
                </c:pt>
                <c:pt idx="2">
                  <c:v>12705.7102050781</c:v>
                </c:pt>
                <c:pt idx="3">
                  <c:v>16797.0102539063</c:v>
                </c:pt>
                <c:pt idx="4">
                  <c:v>20938.2700195313</c:v>
                </c:pt>
                <c:pt idx="5">
                  <c:v>24589.8100585938</c:v>
                </c:pt>
                <c:pt idx="6">
                  <c:v>28177.1899414063</c:v>
                </c:pt>
                <c:pt idx="7">
                  <c:v>31111.5400390625</c:v>
                </c:pt>
                <c:pt idx="8">
                  <c:v>34547.419921875</c:v>
                </c:pt>
                <c:pt idx="9">
                  <c:v>38315.329921875</c:v>
                </c:pt>
                <c:pt idx="10">
                  <c:v>42628.57015625</c:v>
                </c:pt>
                <c:pt idx="11">
                  <c:v>46794.8899804688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3864.830078125</c:v>
                </c:pt>
                <c:pt idx="1">
                  <c:v>7818.830078125</c:v>
                </c:pt>
                <c:pt idx="2">
                  <c:v>11730.2399902344</c:v>
                </c:pt>
                <c:pt idx="3">
                  <c:v>15489.3500976563</c:v>
                </c:pt>
                <c:pt idx="4">
                  <c:v>19367.7001953125</c:v>
                </c:pt>
                <c:pt idx="5">
                  <c:v>22821.330078125</c:v>
                </c:pt>
                <c:pt idx="6">
                  <c:v>26204.66015625</c:v>
                </c:pt>
                <c:pt idx="7">
                  <c:v>28869.7502441406</c:v>
                </c:pt>
                <c:pt idx="8">
                  <c:v>32133.5903320313</c:v>
                </c:pt>
                <c:pt idx="9">
                  <c:v>35823.9404296875</c:v>
                </c:pt>
                <c:pt idx="10">
                  <c:v>40223.310546875</c:v>
                </c:pt>
                <c:pt idx="11">
                  <c:v>44378.8803710938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4703.009765625</c:v>
                </c:pt>
                <c:pt idx="1">
                  <c:v>9263.90966796875</c:v>
                </c:pt>
                <c:pt idx="2">
                  <c:v>13172.9296875</c:v>
                </c:pt>
                <c:pt idx="3">
                  <c:v>17427.9594726563</c:v>
                </c:pt>
                <c:pt idx="4">
                  <c:v>21390.7094726563</c:v>
                </c:pt>
                <c:pt idx="5">
                  <c:v>25073.0795898438</c:v>
                </c:pt>
                <c:pt idx="6">
                  <c:v>28953.8596191406</c:v>
                </c:pt>
                <c:pt idx="7">
                  <c:v>32201.7795410156</c:v>
                </c:pt>
                <c:pt idx="8">
                  <c:v>35699.2495117188</c:v>
                </c:pt>
                <c:pt idx="9">
                  <c:v>39736.2495117188</c:v>
                </c:pt>
                <c:pt idx="10">
                  <c:v>43934.7397460938</c:v>
                </c:pt>
                <c:pt idx="11">
                  <c:v>47851.1596679688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4181.35009765625</c:v>
                </c:pt>
                <c:pt idx="1">
                  <c:v>7902.53002929688</c:v>
                </c:pt>
                <c:pt idx="2">
                  <c:v>11604.0700683594</c:v>
                </c:pt>
                <c:pt idx="3">
                  <c:v>14407.0900683594</c:v>
                </c:pt>
                <c:pt idx="4">
                  <c:v>16837.6800683594</c:v>
                </c:pt>
                <c:pt idx="5">
                  <c:v>19444.5900683594</c:v>
                </c:pt>
              </c:numCache>
            </c:numRef>
          </c:val>
        </c:ser>
        <c:gapWidth val="180"/>
        <c:overlap val="0"/>
        <c:axId val="41528473"/>
        <c:axId val="42982111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42000</c:v>
                </c:pt>
                <c:pt idx="1">
                  <c:v>42000</c:v>
                </c:pt>
                <c:pt idx="2">
                  <c:v>42000</c:v>
                </c:pt>
                <c:pt idx="3">
                  <c:v>42000</c:v>
                </c:pt>
                <c:pt idx="4">
                  <c:v>42000</c:v>
                </c:pt>
                <c:pt idx="5">
                  <c:v>42000</c:v>
                </c:pt>
                <c:pt idx="6">
                  <c:v>42000</c:v>
                </c:pt>
                <c:pt idx="7">
                  <c:v>42000</c:v>
                </c:pt>
                <c:pt idx="8">
                  <c:v>42000</c:v>
                </c:pt>
                <c:pt idx="9">
                  <c:v>42000</c:v>
                </c:pt>
                <c:pt idx="10">
                  <c:v>42000</c:v>
                </c:pt>
                <c:pt idx="11">
                  <c:v>42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4306.33333333333</c:v>
                </c:pt>
                <c:pt idx="1">
                  <c:v>8579.27001953125</c:v>
                </c:pt>
                <c:pt idx="2">
                  <c:v>12536.2932942708</c:v>
                </c:pt>
                <c:pt idx="3">
                  <c:v>16571.4399414063</c:v>
                </c:pt>
                <c:pt idx="4">
                  <c:v>20565.5598958333</c:v>
                </c:pt>
                <c:pt idx="5">
                  <c:v>24161.4065755208</c:v>
                </c:pt>
                <c:pt idx="6">
                  <c:v>27778.569905599</c:v>
                </c:pt>
                <c:pt idx="7">
                  <c:v>30727.6899414063</c:v>
                </c:pt>
                <c:pt idx="8">
                  <c:v>34126.7532552083</c:v>
                </c:pt>
                <c:pt idx="9">
                  <c:v>37958.5066210938</c:v>
                </c:pt>
                <c:pt idx="10">
                  <c:v>42262.2068164063</c:v>
                </c:pt>
                <c:pt idx="11">
                  <c:v>46341.643339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8473"/>
        <c:axId val="42982111"/>
      </c:lineChart>
      <c:catAx>
        <c:axId val="4152847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2111"/>
        <c:crossesAt val="0"/>
        <c:auto val="1"/>
        <c:lblAlgn val="ctr"/>
        <c:lblOffset val="100"/>
        <c:noMultiLvlLbl val="0"/>
      </c:catAx>
      <c:valAx>
        <c:axId val="42982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84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15">
          <cell r="B15" t="str">
            <v>Fairfield</v>
          </cell>
        </row>
        <row r="15">
          <cell r="D15">
            <v>42000</v>
          </cell>
        </row>
        <row r="15">
          <cell r="BQ15">
            <v>4351.16015625</v>
          </cell>
          <cell r="BR15">
            <v>4303.91015625</v>
          </cell>
          <cell r="BS15">
            <v>4050.63989257813</v>
          </cell>
          <cell r="BT15">
            <v>4091.30004882813</v>
          </cell>
          <cell r="BU15">
            <v>4141.259765625</v>
          </cell>
          <cell r="BV15">
            <v>3651.5400390625</v>
          </cell>
          <cell r="BW15">
            <v>3587.3798828125</v>
          </cell>
          <cell r="BX15">
            <v>2934.35009765625</v>
          </cell>
          <cell r="BY15">
            <v>3435.8798828125</v>
          </cell>
          <cell r="BZ15">
            <v>3767.91</v>
          </cell>
          <cell r="CA15">
            <v>4313.240234375</v>
          </cell>
          <cell r="CB15">
            <v>4166.31982421875</v>
          </cell>
          <cell r="CC15">
            <v>3864.830078125</v>
          </cell>
          <cell r="CD15">
            <v>3954</v>
          </cell>
          <cell r="CE15">
            <v>3911.40991210938</v>
          </cell>
          <cell r="CF15">
            <v>3759.11010742188</v>
          </cell>
          <cell r="CG15">
            <v>3878.35009765625</v>
          </cell>
          <cell r="CH15">
            <v>3453.6298828125</v>
          </cell>
          <cell r="CI15">
            <v>3383.330078125</v>
          </cell>
          <cell r="CJ15">
            <v>2665.09008789063</v>
          </cell>
          <cell r="CK15">
            <v>3263.84008789063</v>
          </cell>
          <cell r="CL15">
            <v>3690.35009765625</v>
          </cell>
          <cell r="CM15">
            <v>4399.3701171875</v>
          </cell>
          <cell r="CN15">
            <v>4155.56982421875</v>
          </cell>
          <cell r="CO15">
            <v>4703.009765625</v>
          </cell>
          <cell r="CP15">
            <v>4560.89990234375</v>
          </cell>
          <cell r="CQ15">
            <v>3909.02001953125</v>
          </cell>
          <cell r="CR15">
            <v>4255.02978515625</v>
          </cell>
          <cell r="CS15">
            <v>3962.75</v>
          </cell>
          <cell r="CT15">
            <v>3682.3701171875</v>
          </cell>
          <cell r="CU15">
            <v>3880.78002929688</v>
          </cell>
          <cell r="CV15">
            <v>3247.919921875</v>
          </cell>
          <cell r="CW15">
            <v>3497.46997070313</v>
          </cell>
          <cell r="CX15">
            <v>4037</v>
          </cell>
          <cell r="CY15">
            <v>4198.490234375</v>
          </cell>
          <cell r="CZ15">
            <v>3916.419921875</v>
          </cell>
          <cell r="DA15">
            <v>4181.35009765625</v>
          </cell>
          <cell r="DB15">
            <v>3721.17993164063</v>
          </cell>
          <cell r="DC15">
            <v>3701.5400390625</v>
          </cell>
          <cell r="DD15">
            <v>2803.02</v>
          </cell>
          <cell r="DE15">
            <v>2430.59</v>
          </cell>
          <cell r="DF15">
            <v>2606.9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15," - ",[2]MonthYear!$A$3," ",[2]MonthYear!$B$3)</f>
        <v>Fairfield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42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15</f>
        <v>42000</v>
      </c>
      <c r="D3" s="8" t="n">
        <f aca="false">C3</f>
        <v>42000</v>
      </c>
      <c r="E3" s="8" t="n">
        <f aca="false">C3</f>
        <v>42000</v>
      </c>
      <c r="F3" s="8" t="n">
        <f aca="false">C3</f>
        <v>42000</v>
      </c>
      <c r="G3" s="8" t="n">
        <f aca="false">C3</f>
        <v>42000</v>
      </c>
      <c r="H3" s="8" t="n">
        <f aca="false">C3</f>
        <v>42000</v>
      </c>
      <c r="I3" s="8" t="n">
        <f aca="false">C3</f>
        <v>42000</v>
      </c>
      <c r="J3" s="8" t="n">
        <f aca="false">C3</f>
        <v>42000</v>
      </c>
      <c r="K3" s="8" t="n">
        <f aca="false">C3</f>
        <v>42000</v>
      </c>
      <c r="L3" s="8" t="n">
        <f aca="false">C3</f>
        <v>42000</v>
      </c>
      <c r="M3" s="8" t="n">
        <f aca="false">C3</f>
        <v>42000</v>
      </c>
      <c r="N3" s="8" t="n">
        <f aca="false">C3</f>
        <v>42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15</f>
        <v>4351.16015625</v>
      </c>
      <c r="D6" s="14" t="n">
        <f aca="false">[1]Bridgeport!BR$15</f>
        <v>4303.91015625</v>
      </c>
      <c r="E6" s="14" t="n">
        <f aca="false">[1]Bridgeport!BS$15</f>
        <v>4050.63989257813</v>
      </c>
      <c r="F6" s="14" t="n">
        <f aca="false">[1]Bridgeport!BT$15</f>
        <v>4091.30004882813</v>
      </c>
      <c r="G6" s="14" t="n">
        <f aca="false">[1]Bridgeport!BU$15</f>
        <v>4141.259765625</v>
      </c>
      <c r="H6" s="14" t="n">
        <f aca="false">[1]Bridgeport!BV$15</f>
        <v>3651.5400390625</v>
      </c>
      <c r="I6" s="14" t="n">
        <f aca="false">[1]Bridgeport!BW$15</f>
        <v>3587.3798828125</v>
      </c>
      <c r="J6" s="14" t="n">
        <f aca="false">[1]Bridgeport!BX$15</f>
        <v>2934.35009765625</v>
      </c>
      <c r="K6" s="14" t="n">
        <f aca="false">[1]Bridgeport!BY$15</f>
        <v>3435.8798828125</v>
      </c>
      <c r="L6" s="14" t="n">
        <f aca="false">[1]Bridgeport!BZ$15</f>
        <v>3767.91</v>
      </c>
      <c r="M6" s="14" t="n">
        <f aca="false">[1]Bridgeport!CA$15</f>
        <v>4313.240234375</v>
      </c>
      <c r="N6" s="14" t="n">
        <f aca="false">[1]Bridgeport!CB$15</f>
        <v>4166.3198242187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15</f>
        <v>3864.830078125</v>
      </c>
      <c r="D7" s="14" t="n">
        <f aca="false">[1]Bridgeport!CD$15</f>
        <v>3954</v>
      </c>
      <c r="E7" s="14" t="n">
        <f aca="false">[1]Bridgeport!CE$15</f>
        <v>3911.40991210938</v>
      </c>
      <c r="F7" s="14" t="n">
        <f aca="false">[1]Bridgeport!CF$15</f>
        <v>3759.11010742188</v>
      </c>
      <c r="G7" s="14" t="n">
        <f aca="false">[1]Bridgeport!CG$15</f>
        <v>3878.35009765625</v>
      </c>
      <c r="H7" s="14" t="n">
        <f aca="false">[1]Bridgeport!CH$15</f>
        <v>3453.6298828125</v>
      </c>
      <c r="I7" s="14" t="n">
        <f aca="false">[1]Bridgeport!CI$15</f>
        <v>3383.330078125</v>
      </c>
      <c r="J7" s="14" t="n">
        <f aca="false">[1]Bridgeport!CJ$15</f>
        <v>2665.09008789063</v>
      </c>
      <c r="K7" s="14" t="n">
        <f aca="false">[1]Bridgeport!CK$15</f>
        <v>3263.84008789063</v>
      </c>
      <c r="L7" s="14" t="n">
        <f aca="false">[1]Bridgeport!CL$15</f>
        <v>3690.35009765625</v>
      </c>
      <c r="M7" s="14" t="n">
        <f aca="false">[1]Bridgeport!CM$15</f>
        <v>4399.3701171875</v>
      </c>
      <c r="N7" s="14" t="n">
        <f aca="false">[1]Bridgeport!CN$15</f>
        <v>4155.5698242187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15</f>
        <v>4703.009765625</v>
      </c>
      <c r="D8" s="14" t="n">
        <f aca="false">[1]Bridgeport!CP$15</f>
        <v>4560.89990234375</v>
      </c>
      <c r="E8" s="14" t="n">
        <f aca="false">[1]Bridgeport!CQ$15</f>
        <v>3909.02001953125</v>
      </c>
      <c r="F8" s="14" t="n">
        <f aca="false">[1]Bridgeport!CR$15</f>
        <v>4255.02978515625</v>
      </c>
      <c r="G8" s="14" t="n">
        <f aca="false">[1]Bridgeport!CS$15</f>
        <v>3962.75</v>
      </c>
      <c r="H8" s="14" t="n">
        <f aca="false">[1]Bridgeport!CT$15</f>
        <v>3682.3701171875</v>
      </c>
      <c r="I8" s="14" t="n">
        <f aca="false">[1]Bridgeport!CU$15</f>
        <v>3880.78002929688</v>
      </c>
      <c r="J8" s="14" t="n">
        <f aca="false">[1]Bridgeport!CV$15</f>
        <v>3247.919921875</v>
      </c>
      <c r="K8" s="14" t="n">
        <f aca="false">[1]Bridgeport!CW$15</f>
        <v>3497.46997070313</v>
      </c>
      <c r="L8" s="14" t="n">
        <f aca="false">[1]Bridgeport!CX$15</f>
        <v>4037</v>
      </c>
      <c r="M8" s="14" t="n">
        <f aca="false">[1]Bridgeport!CY$15</f>
        <v>4198.490234375</v>
      </c>
      <c r="N8" s="14" t="n">
        <f aca="false">[1]Bridgeport!CZ$15</f>
        <v>3916.41992187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4306.33333333333</v>
      </c>
      <c r="D9" s="18" t="n">
        <f aca="false">AVERAGE(D6:D8)</f>
        <v>4272.93668619792</v>
      </c>
      <c r="E9" s="18" t="n">
        <f aca="false">AVERAGE(E6:E8)</f>
        <v>3957.02327473958</v>
      </c>
      <c r="F9" s="18" t="n">
        <f aca="false">AVERAGE(F6:F8)</f>
        <v>4035.14664713542</v>
      </c>
      <c r="G9" s="18" t="n">
        <f aca="false">AVERAGE(G6:G8)</f>
        <v>3994.11995442708</v>
      </c>
      <c r="H9" s="18" t="n">
        <f aca="false">AVERAGE(H6:H8)</f>
        <v>3595.8466796875</v>
      </c>
      <c r="I9" s="18" t="n">
        <f aca="false">AVERAGE(I6:I8)</f>
        <v>3617.16333007813</v>
      </c>
      <c r="J9" s="18" t="n">
        <f aca="false">AVERAGE(J6:J8)</f>
        <v>2949.12003580729</v>
      </c>
      <c r="K9" s="18" t="n">
        <f aca="false">AVERAGE(K6:K8)</f>
        <v>3399.06331380208</v>
      </c>
      <c r="L9" s="18" t="n">
        <f aca="false">AVERAGE(L6:L8)</f>
        <v>3831.75336588542</v>
      </c>
      <c r="M9" s="18" t="n">
        <f aca="false">AVERAGE(M6:M8)</f>
        <v>4303.7001953125</v>
      </c>
      <c r="N9" s="18" t="n">
        <f aca="false">AVERAGE(N6:N8)</f>
        <v>4079.4365234375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15</f>
        <v>4181.35009765625</v>
      </c>
      <c r="D10" s="21" t="n">
        <f aca="false">IF([1]Bridgeport!DB$15=0,"",[1]Bridgeport!DB$15)</f>
        <v>3721.17993164063</v>
      </c>
      <c r="E10" s="21" t="n">
        <f aca="false">IF([1]Bridgeport!DC$15=0,"",[1]Bridgeport!DC$15)</f>
        <v>3701.5400390625</v>
      </c>
      <c r="F10" s="21" t="n">
        <f aca="false">IF([1]Bridgeport!DD$15=0,"",[1]Bridgeport!DD$15)</f>
        <v>2803.02</v>
      </c>
      <c r="G10" s="21" t="n">
        <f aca="false">IF([1]Bridgeport!DE$15=0,"",[1]Bridgeport!DE$15)</f>
        <v>2430.59</v>
      </c>
      <c r="H10" s="21" t="n">
        <f aca="false">IF([1]Bridgeport!DF$15=0,"",[1]Bridgeport!DF$15)</f>
        <v>2606.91</v>
      </c>
      <c r="I10" s="21" t="str">
        <f aca="false">IF([1]Bridgeport!DG$15=0,"",[1]Bridgeport!DG$15)</f>
        <v/>
      </c>
      <c r="J10" s="21" t="str">
        <f aca="false">IF([1]Bridgeport!DH$15=0,"",[1]Bridgeport!DH$15)</f>
        <v/>
      </c>
      <c r="K10" s="21" t="str">
        <f aca="false">IF([1]Bridgeport!DI$15=0,"",[1]Bridgeport!DI$15)</f>
        <v/>
      </c>
      <c r="L10" s="21" t="str">
        <f aca="false">IF([1]Bridgeport!DJ$15=0,"",[1]Bridgeport!DJ$15)</f>
        <v/>
      </c>
      <c r="M10" s="21" t="str">
        <f aca="false">IF([1]Bridgeport!DK$15=0,"",[1]Bridgeport!DK$15)</f>
        <v/>
      </c>
      <c r="N10" s="21" t="str">
        <f aca="false">IF([1]Bridgeport!DL$15=0,"",[1]Bridgeport!DL$15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124.983235677083</v>
      </c>
      <c r="D11" s="18" t="n">
        <f aca="false">IF(D10="","",D10-D9)</f>
        <v>-551.756754557292</v>
      </c>
      <c r="E11" s="18" t="n">
        <f aca="false">IF(E10="","",E10-E9)</f>
        <v>-255.483235677083</v>
      </c>
      <c r="F11" s="18" t="n">
        <f aca="false">IF(F10="","",F10-F9)</f>
        <v>-1232.12664713542</v>
      </c>
      <c r="G11" s="18" t="n">
        <f aca="false">IF(G10="","",G10-G9)</f>
        <v>-1563.52995442708</v>
      </c>
      <c r="H11" s="18" t="n">
        <f aca="false">IF(H10="","",H10-H9)</f>
        <v>-988.9366796875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290231215288528</v>
      </c>
      <c r="D12" s="22" t="n">
        <f aca="false">IF(D10="","",D11/D9)</f>
        <v>-0.129128230787863</v>
      </c>
      <c r="E12" s="22" t="n">
        <f aca="false">IF(E10="","",E11/E9)</f>
        <v>-0.0645645016313171</v>
      </c>
      <c r="F12" s="22" t="n">
        <f aca="false">IF(F10="","",F11/F9)</f>
        <v>-0.305348666326691</v>
      </c>
      <c r="G12" s="22" t="n">
        <f aca="false">IF(G10="","",G11/G9)</f>
        <v>-0.391457936233003</v>
      </c>
      <c r="H12" s="22" t="n">
        <f aca="false">IF(H10="","",H11/H9)</f>
        <v>-0.275021926066504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4351.16015625</v>
      </c>
      <c r="D16" s="24" t="n">
        <f aca="false">C16+D6</f>
        <v>8655.0703125</v>
      </c>
      <c r="E16" s="24" t="n">
        <f aca="false">D16+E6</f>
        <v>12705.7102050781</v>
      </c>
      <c r="F16" s="24" t="n">
        <f aca="false">E16+F6</f>
        <v>16797.0102539063</v>
      </c>
      <c r="G16" s="24" t="n">
        <f aca="false">F16+G6</f>
        <v>20938.2700195313</v>
      </c>
      <c r="H16" s="24" t="n">
        <f aca="false">G16+H6</f>
        <v>24589.8100585938</v>
      </c>
      <c r="I16" s="24" t="n">
        <f aca="false">H16+I6</f>
        <v>28177.1899414063</v>
      </c>
      <c r="J16" s="24" t="n">
        <f aca="false">I16+J6</f>
        <v>31111.5400390625</v>
      </c>
      <c r="K16" s="24" t="n">
        <f aca="false">J16+K6</f>
        <v>34547.419921875</v>
      </c>
      <c r="L16" s="24" t="n">
        <f aca="false">K16+L6</f>
        <v>38315.329921875</v>
      </c>
      <c r="M16" s="24" t="n">
        <f aca="false">L16+M6</f>
        <v>42628.57015625</v>
      </c>
      <c r="N16" s="24" t="n">
        <f aca="false">M16+N6</f>
        <v>46794.8899804688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3864.830078125</v>
      </c>
      <c r="D17" s="24" t="n">
        <f aca="false">C17+D7</f>
        <v>7818.830078125</v>
      </c>
      <c r="E17" s="24" t="n">
        <f aca="false">D17+E7</f>
        <v>11730.2399902344</v>
      </c>
      <c r="F17" s="24" t="n">
        <f aca="false">E17+F7</f>
        <v>15489.3500976563</v>
      </c>
      <c r="G17" s="24" t="n">
        <f aca="false">F17+G7</f>
        <v>19367.7001953125</v>
      </c>
      <c r="H17" s="24" t="n">
        <f aca="false">G17+H7</f>
        <v>22821.330078125</v>
      </c>
      <c r="I17" s="24" t="n">
        <f aca="false">H17+I7</f>
        <v>26204.66015625</v>
      </c>
      <c r="J17" s="24" t="n">
        <f aca="false">I17+J7</f>
        <v>28869.7502441406</v>
      </c>
      <c r="K17" s="24" t="n">
        <f aca="false">J17+K7</f>
        <v>32133.5903320313</v>
      </c>
      <c r="L17" s="24" t="n">
        <f aca="false">K17+L7</f>
        <v>35823.9404296875</v>
      </c>
      <c r="M17" s="24" t="n">
        <f aca="false">L17+M7</f>
        <v>40223.310546875</v>
      </c>
      <c r="N17" s="24" t="n">
        <f aca="false">M17+N7</f>
        <v>44378.8803710938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4703.009765625</v>
      </c>
      <c r="D18" s="24" t="n">
        <f aca="false">C18+D8</f>
        <v>9263.90966796875</v>
      </c>
      <c r="E18" s="25" t="n">
        <f aca="false">D18+E8</f>
        <v>13172.9296875</v>
      </c>
      <c r="F18" s="25" t="n">
        <f aca="false">E18+F8</f>
        <v>17427.9594726563</v>
      </c>
      <c r="G18" s="25" t="n">
        <f aca="false">F18+G8</f>
        <v>21390.7094726563</v>
      </c>
      <c r="H18" s="25" t="n">
        <f aca="false">G18+H8</f>
        <v>25073.0795898438</v>
      </c>
      <c r="I18" s="25" t="n">
        <f aca="false">H18+I8</f>
        <v>28953.8596191406</v>
      </c>
      <c r="J18" s="25" t="n">
        <f aca="false">I18+J8</f>
        <v>32201.7795410156</v>
      </c>
      <c r="K18" s="25" t="n">
        <f aca="false">J18+K8</f>
        <v>35699.2495117188</v>
      </c>
      <c r="L18" s="25" t="n">
        <f aca="false">K18+L8</f>
        <v>39736.2495117188</v>
      </c>
      <c r="M18" s="25" t="n">
        <f aca="false">L18+M8</f>
        <v>43934.7397460938</v>
      </c>
      <c r="N18" s="25" t="n">
        <f aca="false">M18+N8</f>
        <v>47851.1596679688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4306.33333333333</v>
      </c>
      <c r="D19" s="18" t="n">
        <f aca="false">AVERAGE(D16:D18)</f>
        <v>8579.27001953125</v>
      </c>
      <c r="E19" s="18" t="n">
        <f aca="false">AVERAGE(E16:E18)</f>
        <v>12536.2932942708</v>
      </c>
      <c r="F19" s="18" t="n">
        <f aca="false">AVERAGE(F16:F18)</f>
        <v>16571.4399414063</v>
      </c>
      <c r="G19" s="18" t="n">
        <f aca="false">AVERAGE(G16:G18)</f>
        <v>20565.5598958333</v>
      </c>
      <c r="H19" s="18" t="n">
        <f aca="false">AVERAGE(H16:H18)</f>
        <v>24161.4065755208</v>
      </c>
      <c r="I19" s="18" t="n">
        <f aca="false">AVERAGE(I16:I18)</f>
        <v>27778.569905599</v>
      </c>
      <c r="J19" s="18" t="n">
        <f aca="false">AVERAGE(J16:J18)</f>
        <v>30727.6899414063</v>
      </c>
      <c r="K19" s="18" t="n">
        <f aca="false">AVERAGE(K16:K18)</f>
        <v>34126.7532552083</v>
      </c>
      <c r="L19" s="18" t="n">
        <f aca="false">AVERAGE(L16:L18)</f>
        <v>37958.5066210938</v>
      </c>
      <c r="M19" s="18" t="n">
        <f aca="false">AVERAGE(M16:M18)</f>
        <v>42262.2068164063</v>
      </c>
      <c r="N19" s="18" t="n">
        <f aca="false">AVERAGE(N16:N18)</f>
        <v>46341.6433398438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4181.35009765625</v>
      </c>
      <c r="D20" s="21" t="n">
        <f aca="false">IF(D10="","",C20+D10)</f>
        <v>7902.53002929688</v>
      </c>
      <c r="E20" s="21" t="n">
        <f aca="false">IF(E10="","",D20+E10)</f>
        <v>11604.0700683594</v>
      </c>
      <c r="F20" s="21" t="n">
        <f aca="false">IF(F10="","",E20+F10)</f>
        <v>14407.0900683594</v>
      </c>
      <c r="G20" s="21" t="n">
        <f aca="false">IF(G10="","",F20+G10)</f>
        <v>16837.6800683594</v>
      </c>
      <c r="H20" s="21" t="n">
        <f aca="false">IF(H10="","",G20+H10)</f>
        <v>19444.5900683594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124.983235677083</v>
      </c>
      <c r="D21" s="18" t="n">
        <f aca="false">IF(D20="","",D20-D19)</f>
        <v>-676.739990234375</v>
      </c>
      <c r="E21" s="18" t="n">
        <f aca="false">IF(E20="","",E20-E19)</f>
        <v>-932.223225911459</v>
      </c>
      <c r="F21" s="18" t="n">
        <f aca="false">IF(F20="","",F20-F19)</f>
        <v>-2164.34987304687</v>
      </c>
      <c r="G21" s="18" t="n">
        <f aca="false">IF(G20="","",G20-G19)</f>
        <v>-3727.87982747396</v>
      </c>
      <c r="H21" s="18" t="n">
        <f aca="false">IF(H20="","",H20-H19)</f>
        <v>-4716.81650716146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290231215288528</v>
      </c>
      <c r="D22" s="22" t="n">
        <f aca="false">IF(D20="","",D21/D19)</f>
        <v>-0.078880835862927</v>
      </c>
      <c r="E22" s="22" t="n">
        <f aca="false">IF(E20="","",E21/E19)</f>
        <v>-0.0743619508597083</v>
      </c>
      <c r="F22" s="22" t="n">
        <f aca="false">IF(F20="","",F21/F19)</f>
        <v>-0.130607230313095</v>
      </c>
      <c r="G22" s="22" t="n">
        <f aca="false">IF(G20="","",G21/G19)</f>
        <v>-0.18126809317889</v>
      </c>
      <c r="H22" s="22" t="n">
        <f aca="false">IF(H20="","",H21/H19)</f>
        <v>-0.195221105709148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30Z</cp:lastPrinted>
  <dcterms:modified xsi:type="dcterms:W3CDTF">2009-01-08T12:21:31Z</dcterms:modified>
  <cp:revision>0</cp:revision>
  <dc:subject/>
  <dc:title/>
</cp:coreProperties>
</file>