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367.230010986328</c:v>
                </c:pt>
                <c:pt idx="1">
                  <c:v>703.680023193359</c:v>
                </c:pt>
                <c:pt idx="2">
                  <c:v>1051.3200378418</c:v>
                </c:pt>
                <c:pt idx="3">
                  <c:v>1394.2600402832</c:v>
                </c:pt>
                <c:pt idx="4">
                  <c:v>1771.70004272461</c:v>
                </c:pt>
                <c:pt idx="5">
                  <c:v>2125.7900390625</c:v>
                </c:pt>
                <c:pt idx="6">
                  <c:v>2495.0700378418</c:v>
                </c:pt>
                <c:pt idx="7">
                  <c:v>2768.86004638672</c:v>
                </c:pt>
                <c:pt idx="8">
                  <c:v>3097.50006103516</c:v>
                </c:pt>
                <c:pt idx="9">
                  <c:v>3400.37006103516</c:v>
                </c:pt>
                <c:pt idx="10">
                  <c:v>3748.39005004883</c:v>
                </c:pt>
                <c:pt idx="11">
                  <c:v>4131.58005249023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333.709991455078</c:v>
                </c:pt>
                <c:pt idx="1">
                  <c:v>623.069976806641</c:v>
                </c:pt>
                <c:pt idx="2">
                  <c:v>862.04997253418</c:v>
                </c:pt>
                <c:pt idx="3">
                  <c:v>1095.70997619629</c:v>
                </c:pt>
                <c:pt idx="4">
                  <c:v>1364.25996398926</c:v>
                </c:pt>
                <c:pt idx="5">
                  <c:v>1589.7099609375</c:v>
                </c:pt>
                <c:pt idx="6">
                  <c:v>1839.41996765137</c:v>
                </c:pt>
                <c:pt idx="7">
                  <c:v>2015.29997253418</c:v>
                </c:pt>
                <c:pt idx="8">
                  <c:v>2212.81997680664</c:v>
                </c:pt>
                <c:pt idx="9">
                  <c:v>2458.63998413086</c:v>
                </c:pt>
                <c:pt idx="10">
                  <c:v>2704.47998046875</c:v>
                </c:pt>
                <c:pt idx="11">
                  <c:v>2938.56997680664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23.899993896484</c:v>
                </c:pt>
                <c:pt idx="1">
                  <c:v>466.06999206543</c:v>
                </c:pt>
                <c:pt idx="2">
                  <c:v>696.269989013672</c:v>
                </c:pt>
                <c:pt idx="3">
                  <c:v>944.189987182617</c:v>
                </c:pt>
                <c:pt idx="4">
                  <c:v>1184.82998657227</c:v>
                </c:pt>
                <c:pt idx="5">
                  <c:v>1416.3699798584</c:v>
                </c:pt>
                <c:pt idx="6">
                  <c:v>1646.43998718262</c:v>
                </c:pt>
                <c:pt idx="7">
                  <c:v>1831.78999328613</c:v>
                </c:pt>
                <c:pt idx="8">
                  <c:v>2031.29998779297</c:v>
                </c:pt>
                <c:pt idx="9">
                  <c:v>2390.67999267578</c:v>
                </c:pt>
                <c:pt idx="10">
                  <c:v>2471.21999359131</c:v>
                </c:pt>
                <c:pt idx="11">
                  <c:v>2694.6699905395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232.880004882813</c:v>
                </c:pt>
                <c:pt idx="1">
                  <c:v>450.700012207031</c:v>
                </c:pt>
                <c:pt idx="2">
                  <c:v>677.790008544922</c:v>
                </c:pt>
                <c:pt idx="3">
                  <c:v>902.680008544922</c:v>
                </c:pt>
                <c:pt idx="4">
                  <c:v>1106.47000854492</c:v>
                </c:pt>
                <c:pt idx="5">
                  <c:v>1361.86000854492</c:v>
                </c:pt>
              </c:numCache>
            </c:numRef>
          </c:val>
        </c:ser>
        <c:gapWidth val="180"/>
        <c:overlap val="0"/>
        <c:axId val="12288776"/>
        <c:axId val="1990306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308.279998779297</c:v>
                </c:pt>
                <c:pt idx="1">
                  <c:v>597.60666402181</c:v>
                </c:pt>
                <c:pt idx="2">
                  <c:v>869.879999796549</c:v>
                </c:pt>
                <c:pt idx="3">
                  <c:v>1144.7200012207</c:v>
                </c:pt>
                <c:pt idx="4">
                  <c:v>1440.26333109538</c:v>
                </c:pt>
                <c:pt idx="5">
                  <c:v>1710.62332661947</c:v>
                </c:pt>
                <c:pt idx="6">
                  <c:v>1993.64333089193</c:v>
                </c:pt>
                <c:pt idx="7">
                  <c:v>2205.31667073568</c:v>
                </c:pt>
                <c:pt idx="8">
                  <c:v>2447.20667521159</c:v>
                </c:pt>
                <c:pt idx="9">
                  <c:v>2749.8966792806</c:v>
                </c:pt>
                <c:pt idx="10">
                  <c:v>2974.69667470296</c:v>
                </c:pt>
                <c:pt idx="11">
                  <c:v>3254.9400066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8776"/>
        <c:axId val="1990306"/>
      </c:lineChart>
      <c:catAx>
        <c:axId val="122887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306"/>
        <c:crossesAt val="0"/>
        <c:auto val="1"/>
        <c:lblAlgn val="ctr"/>
        <c:lblOffset val="100"/>
        <c:noMultiLvlLbl val="0"/>
      </c:catAx>
      <c:valAx>
        <c:axId val="199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87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349067626303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14">
          <cell r="B14" t="str">
            <v>Easton</v>
          </cell>
        </row>
        <row r="14">
          <cell r="D14">
            <v>2000</v>
          </cell>
        </row>
        <row r="14">
          <cell r="BQ14">
            <v>367.230010986328</v>
          </cell>
          <cell r="BR14">
            <v>336.450012207031</v>
          </cell>
          <cell r="BS14">
            <v>347.640014648438</v>
          </cell>
          <cell r="BT14">
            <v>342.940002441406</v>
          </cell>
          <cell r="BU14">
            <v>377.440002441406</v>
          </cell>
          <cell r="BV14">
            <v>354.089996337891</v>
          </cell>
          <cell r="BW14">
            <v>369.279998779297</v>
          </cell>
          <cell r="BX14">
            <v>273.790008544922</v>
          </cell>
          <cell r="BY14">
            <v>328.640014648438</v>
          </cell>
          <cell r="BZ14">
            <v>302.87</v>
          </cell>
          <cell r="CA14">
            <v>348.019989013672</v>
          </cell>
          <cell r="CB14">
            <v>383.190002441406</v>
          </cell>
          <cell r="CC14">
            <v>333.709991455078</v>
          </cell>
          <cell r="CD14">
            <v>289.359985351563</v>
          </cell>
          <cell r="CE14">
            <v>238.979995727539</v>
          </cell>
          <cell r="CF14">
            <v>233.660003662109</v>
          </cell>
          <cell r="CG14">
            <v>268.549987792969</v>
          </cell>
          <cell r="CH14">
            <v>225.449996948242</v>
          </cell>
          <cell r="CI14">
            <v>249.710006713867</v>
          </cell>
          <cell r="CJ14">
            <v>175.880004882813</v>
          </cell>
          <cell r="CK14">
            <v>197.520004272461</v>
          </cell>
          <cell r="CL14">
            <v>245.820007324219</v>
          </cell>
          <cell r="CM14">
            <v>245.839996337891</v>
          </cell>
          <cell r="CN14">
            <v>234.089996337891</v>
          </cell>
          <cell r="CO14">
            <v>223.899993896484</v>
          </cell>
          <cell r="CP14">
            <v>242.169998168945</v>
          </cell>
          <cell r="CQ14">
            <v>230.199996948242</v>
          </cell>
          <cell r="CR14">
            <v>247.919998168945</v>
          </cell>
          <cell r="CS14">
            <v>240.639999389648</v>
          </cell>
          <cell r="CT14">
            <v>231.539993286133</v>
          </cell>
          <cell r="CU14">
            <v>230.070007324219</v>
          </cell>
          <cell r="CV14">
            <v>185.350006103516</v>
          </cell>
          <cell r="CW14">
            <v>199.509994506836</v>
          </cell>
          <cell r="CX14">
            <v>359.380004882813</v>
          </cell>
          <cell r="CY14">
            <v>80.5400009155273</v>
          </cell>
          <cell r="CZ14">
            <v>223.449996948242</v>
          </cell>
          <cell r="DA14">
            <v>232.880004882813</v>
          </cell>
          <cell r="DB14">
            <v>217.820007324219</v>
          </cell>
          <cell r="DC14">
            <v>227.089996337891</v>
          </cell>
          <cell r="DD14">
            <v>224.89</v>
          </cell>
          <cell r="DE14">
            <v>203.79</v>
          </cell>
          <cell r="DF14">
            <v>255.3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14," - ",[2]MonthYear!$A$3," ",[2]MonthYear!$B$3)</f>
        <v>Easton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14</f>
        <v>2000</v>
      </c>
      <c r="D3" s="8" t="n">
        <f aca="false">C3</f>
        <v>2000</v>
      </c>
      <c r="E3" s="8" t="n">
        <f aca="false">C3</f>
        <v>2000</v>
      </c>
      <c r="F3" s="8" t="n">
        <f aca="false">C3</f>
        <v>2000</v>
      </c>
      <c r="G3" s="8" t="n">
        <f aca="false">C3</f>
        <v>2000</v>
      </c>
      <c r="H3" s="8" t="n">
        <f aca="false">C3</f>
        <v>2000</v>
      </c>
      <c r="I3" s="8" t="n">
        <f aca="false">C3</f>
        <v>2000</v>
      </c>
      <c r="J3" s="8" t="n">
        <f aca="false">C3</f>
        <v>2000</v>
      </c>
      <c r="K3" s="8" t="n">
        <f aca="false">C3</f>
        <v>2000</v>
      </c>
      <c r="L3" s="8" t="n">
        <f aca="false">C3</f>
        <v>2000</v>
      </c>
      <c r="M3" s="8" t="n">
        <f aca="false">C3</f>
        <v>2000</v>
      </c>
      <c r="N3" s="8" t="n">
        <f aca="false">C3</f>
        <v>2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14</f>
        <v>367.230010986328</v>
      </c>
      <c r="D6" s="14" t="n">
        <f aca="false">[1]Bridgeport!BR$14</f>
        <v>336.450012207031</v>
      </c>
      <c r="E6" s="14" t="n">
        <f aca="false">[1]Bridgeport!BS$14</f>
        <v>347.640014648438</v>
      </c>
      <c r="F6" s="14" t="n">
        <f aca="false">[1]Bridgeport!BT$14</f>
        <v>342.940002441406</v>
      </c>
      <c r="G6" s="14" t="n">
        <f aca="false">[1]Bridgeport!BU$14</f>
        <v>377.440002441406</v>
      </c>
      <c r="H6" s="14" t="n">
        <f aca="false">[1]Bridgeport!BV$14</f>
        <v>354.089996337891</v>
      </c>
      <c r="I6" s="14" t="n">
        <f aca="false">[1]Bridgeport!BW$14</f>
        <v>369.279998779297</v>
      </c>
      <c r="J6" s="14" t="n">
        <f aca="false">[1]Bridgeport!BX$14</f>
        <v>273.790008544922</v>
      </c>
      <c r="K6" s="14" t="n">
        <f aca="false">[1]Bridgeport!BY$14</f>
        <v>328.640014648438</v>
      </c>
      <c r="L6" s="14" t="n">
        <f aca="false">[1]Bridgeport!BZ$14</f>
        <v>302.87</v>
      </c>
      <c r="M6" s="14" t="n">
        <f aca="false">[1]Bridgeport!CA$14</f>
        <v>348.019989013672</v>
      </c>
      <c r="N6" s="14" t="n">
        <f aca="false">[1]Bridgeport!CB$14</f>
        <v>383.190002441406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14</f>
        <v>333.709991455078</v>
      </c>
      <c r="D7" s="14" t="n">
        <f aca="false">[1]Bridgeport!CD$14</f>
        <v>289.359985351563</v>
      </c>
      <c r="E7" s="14" t="n">
        <f aca="false">[1]Bridgeport!CE$14</f>
        <v>238.979995727539</v>
      </c>
      <c r="F7" s="14" t="n">
        <f aca="false">[1]Bridgeport!CF$14</f>
        <v>233.660003662109</v>
      </c>
      <c r="G7" s="14" t="n">
        <f aca="false">[1]Bridgeport!CG$14</f>
        <v>268.549987792969</v>
      </c>
      <c r="H7" s="14" t="n">
        <f aca="false">[1]Bridgeport!CH$14</f>
        <v>225.449996948242</v>
      </c>
      <c r="I7" s="14" t="n">
        <f aca="false">[1]Bridgeport!CI$14</f>
        <v>249.710006713867</v>
      </c>
      <c r="J7" s="14" t="n">
        <f aca="false">[1]Bridgeport!CJ$14</f>
        <v>175.880004882813</v>
      </c>
      <c r="K7" s="14" t="n">
        <f aca="false">[1]Bridgeport!CK$14</f>
        <v>197.520004272461</v>
      </c>
      <c r="L7" s="14" t="n">
        <f aca="false">[1]Bridgeport!CL$14</f>
        <v>245.820007324219</v>
      </c>
      <c r="M7" s="14" t="n">
        <f aca="false">[1]Bridgeport!CM$14</f>
        <v>245.839996337891</v>
      </c>
      <c r="N7" s="14" t="n">
        <f aca="false">[1]Bridgeport!CN$14</f>
        <v>234.089996337891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14</f>
        <v>223.899993896484</v>
      </c>
      <c r="D8" s="14" t="n">
        <f aca="false">[1]Bridgeport!CP$14</f>
        <v>242.169998168945</v>
      </c>
      <c r="E8" s="14" t="n">
        <f aca="false">[1]Bridgeport!CQ$14</f>
        <v>230.199996948242</v>
      </c>
      <c r="F8" s="14" t="n">
        <f aca="false">[1]Bridgeport!CR$14</f>
        <v>247.919998168945</v>
      </c>
      <c r="G8" s="14" t="n">
        <f aca="false">[1]Bridgeport!CS$14</f>
        <v>240.639999389648</v>
      </c>
      <c r="H8" s="14" t="n">
        <f aca="false">[1]Bridgeport!CT$14</f>
        <v>231.539993286133</v>
      </c>
      <c r="I8" s="14" t="n">
        <f aca="false">[1]Bridgeport!CU$14</f>
        <v>230.070007324219</v>
      </c>
      <c r="J8" s="14" t="n">
        <f aca="false">[1]Bridgeport!CV$14</f>
        <v>185.350006103516</v>
      </c>
      <c r="K8" s="14" t="n">
        <f aca="false">[1]Bridgeport!CW$14</f>
        <v>199.509994506836</v>
      </c>
      <c r="L8" s="14" t="n">
        <f aca="false">[1]Bridgeport!CX$14</f>
        <v>359.380004882813</v>
      </c>
      <c r="M8" s="14" t="n">
        <f aca="false">[1]Bridgeport!CY$14</f>
        <v>80.5400009155273</v>
      </c>
      <c r="N8" s="14" t="n">
        <f aca="false">[1]Bridgeport!CZ$14</f>
        <v>223.449996948242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308.279998779297</v>
      </c>
      <c r="D9" s="18" t="n">
        <f aca="false">AVERAGE(D6:D8)</f>
        <v>289.326665242513</v>
      </c>
      <c r="E9" s="18" t="n">
        <f aca="false">AVERAGE(E6:E8)</f>
        <v>272.27333577474</v>
      </c>
      <c r="F9" s="18" t="n">
        <f aca="false">AVERAGE(F6:F8)</f>
        <v>274.840001424154</v>
      </c>
      <c r="G9" s="18" t="n">
        <f aca="false">AVERAGE(G6:G8)</f>
        <v>295.543329874675</v>
      </c>
      <c r="H9" s="18" t="n">
        <f aca="false">AVERAGE(H6:H8)</f>
        <v>270.359995524089</v>
      </c>
      <c r="I9" s="18" t="n">
        <f aca="false">AVERAGE(I6:I8)</f>
        <v>283.020004272461</v>
      </c>
      <c r="J9" s="18" t="n">
        <f aca="false">AVERAGE(J6:J8)</f>
        <v>211.67333984375</v>
      </c>
      <c r="K9" s="18" t="n">
        <f aca="false">AVERAGE(K6:K8)</f>
        <v>241.890004475911</v>
      </c>
      <c r="L9" s="18" t="n">
        <f aca="false">AVERAGE(L6:L8)</f>
        <v>302.69000406901</v>
      </c>
      <c r="M9" s="18" t="n">
        <f aca="false">AVERAGE(M6:M8)</f>
        <v>224.799995422363</v>
      </c>
      <c r="N9" s="18" t="n">
        <f aca="false">AVERAGE(N6:N8)</f>
        <v>280.24333190918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14</f>
        <v>232.880004882813</v>
      </c>
      <c r="D10" s="21" t="n">
        <f aca="false">IF([1]Bridgeport!DB$14=0,"",[1]Bridgeport!DB$14)</f>
        <v>217.820007324219</v>
      </c>
      <c r="E10" s="21" t="n">
        <f aca="false">IF([1]Bridgeport!DC$14=0,"",[1]Bridgeport!DC$14)</f>
        <v>227.089996337891</v>
      </c>
      <c r="F10" s="21" t="n">
        <f aca="false">IF([1]Bridgeport!DD$14=0,"",[1]Bridgeport!DD$14)</f>
        <v>224.89</v>
      </c>
      <c r="G10" s="21" t="n">
        <f aca="false">IF([1]Bridgeport!DE$14=0,"",[1]Bridgeport!DE$14)</f>
        <v>203.79</v>
      </c>
      <c r="H10" s="21" t="n">
        <f aca="false">IF([1]Bridgeport!DF$14=0,"",[1]Bridgeport!DF$14)</f>
        <v>255.39</v>
      </c>
      <c r="I10" s="21" t="str">
        <f aca="false">IF([1]Bridgeport!DG$14=0,"",[1]Bridgeport!DG$14)</f>
        <v/>
      </c>
      <c r="J10" s="21" t="str">
        <f aca="false">IF([1]Bridgeport!DH$14=0,"",[1]Bridgeport!DH$14)</f>
        <v/>
      </c>
      <c r="K10" s="21" t="str">
        <f aca="false">IF([1]Bridgeport!DI$14=0,"",[1]Bridgeport!DI$14)</f>
        <v/>
      </c>
      <c r="L10" s="21" t="str">
        <f aca="false">IF([1]Bridgeport!DJ$14=0,"",[1]Bridgeport!DJ$14)</f>
        <v/>
      </c>
      <c r="M10" s="21" t="str">
        <f aca="false">IF([1]Bridgeport!DK$14=0,"",[1]Bridgeport!DK$14)</f>
        <v/>
      </c>
      <c r="N10" s="21" t="str">
        <f aca="false">IF([1]Bridgeport!DL$14=0,"",[1]Bridgeport!DL$14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75.3999938964844</v>
      </c>
      <c r="D11" s="18" t="n">
        <f aca="false">IF(D10="","",D10-D9)</f>
        <v>-71.5066579182943</v>
      </c>
      <c r="E11" s="18" t="n">
        <f aca="false">IF(E10="","",E10-E9)</f>
        <v>-45.1833394368489</v>
      </c>
      <c r="F11" s="18" t="n">
        <f aca="false">IF(F10="","",F10-F9)</f>
        <v>-49.9500014241536</v>
      </c>
      <c r="G11" s="18" t="n">
        <f aca="false">IF(G10="","",G10-G9)</f>
        <v>-91.7533298746745</v>
      </c>
      <c r="H11" s="18" t="n">
        <f aca="false">IF(H10="","",H10-H9)</f>
        <v>-14.9699955240886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244582827932553</v>
      </c>
      <c r="D12" s="22" t="n">
        <f aca="false">IF(D10="","",D11/D9)</f>
        <v>-0.247148522789483</v>
      </c>
      <c r="E12" s="22" t="n">
        <f aca="false">IF(E10="","",E11/E9)</f>
        <v>-0.165948455100394</v>
      </c>
      <c r="F12" s="22" t="n">
        <f aca="false">IF(F10="","",F11/F9)</f>
        <v>-0.181742108737174</v>
      </c>
      <c r="G12" s="22" t="n">
        <f aca="false">IF(G10="","",G11/G9)</f>
        <v>-0.310456439377544</v>
      </c>
      <c r="H12" s="22" t="n">
        <f aca="false">IF(H10="","",H11/H9)</f>
        <v>-0.0553706013164761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367.230010986328</v>
      </c>
      <c r="D16" s="24" t="n">
        <f aca="false">C16+D6</f>
        <v>703.680023193359</v>
      </c>
      <c r="E16" s="24" t="n">
        <f aca="false">D16+E6</f>
        <v>1051.3200378418</v>
      </c>
      <c r="F16" s="24" t="n">
        <f aca="false">E16+F6</f>
        <v>1394.2600402832</v>
      </c>
      <c r="G16" s="24" t="n">
        <f aca="false">F16+G6</f>
        <v>1771.70004272461</v>
      </c>
      <c r="H16" s="24" t="n">
        <f aca="false">G16+H6</f>
        <v>2125.7900390625</v>
      </c>
      <c r="I16" s="24" t="n">
        <f aca="false">H16+I6</f>
        <v>2495.0700378418</v>
      </c>
      <c r="J16" s="24" t="n">
        <f aca="false">I16+J6</f>
        <v>2768.86004638672</v>
      </c>
      <c r="K16" s="24" t="n">
        <f aca="false">J16+K6</f>
        <v>3097.50006103516</v>
      </c>
      <c r="L16" s="24" t="n">
        <f aca="false">K16+L6</f>
        <v>3400.37006103516</v>
      </c>
      <c r="M16" s="24" t="n">
        <f aca="false">L16+M6</f>
        <v>3748.39005004883</v>
      </c>
      <c r="N16" s="24" t="n">
        <f aca="false">M16+N6</f>
        <v>4131.58005249023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333.709991455078</v>
      </c>
      <c r="D17" s="24" t="n">
        <f aca="false">C17+D7</f>
        <v>623.069976806641</v>
      </c>
      <c r="E17" s="24" t="n">
        <f aca="false">D17+E7</f>
        <v>862.04997253418</v>
      </c>
      <c r="F17" s="24" t="n">
        <f aca="false">E17+F7</f>
        <v>1095.70997619629</v>
      </c>
      <c r="G17" s="24" t="n">
        <f aca="false">F17+G7</f>
        <v>1364.25996398926</v>
      </c>
      <c r="H17" s="24" t="n">
        <f aca="false">G17+H7</f>
        <v>1589.7099609375</v>
      </c>
      <c r="I17" s="24" t="n">
        <f aca="false">H17+I7</f>
        <v>1839.41996765137</v>
      </c>
      <c r="J17" s="24" t="n">
        <f aca="false">I17+J7</f>
        <v>2015.29997253418</v>
      </c>
      <c r="K17" s="24" t="n">
        <f aca="false">J17+K7</f>
        <v>2212.81997680664</v>
      </c>
      <c r="L17" s="24" t="n">
        <f aca="false">K17+L7</f>
        <v>2458.63998413086</v>
      </c>
      <c r="M17" s="24" t="n">
        <f aca="false">L17+M7</f>
        <v>2704.47998046875</v>
      </c>
      <c r="N17" s="24" t="n">
        <f aca="false">M17+N7</f>
        <v>2938.56997680664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223.899993896484</v>
      </c>
      <c r="D18" s="24" t="n">
        <f aca="false">C18+D8</f>
        <v>466.06999206543</v>
      </c>
      <c r="E18" s="25" t="n">
        <f aca="false">D18+E8</f>
        <v>696.269989013672</v>
      </c>
      <c r="F18" s="25" t="n">
        <f aca="false">E18+F8</f>
        <v>944.189987182617</v>
      </c>
      <c r="G18" s="25" t="n">
        <f aca="false">F18+G8</f>
        <v>1184.82998657227</v>
      </c>
      <c r="H18" s="25" t="n">
        <f aca="false">G18+H8</f>
        <v>1416.3699798584</v>
      </c>
      <c r="I18" s="25" t="n">
        <f aca="false">H18+I8</f>
        <v>1646.43998718262</v>
      </c>
      <c r="J18" s="25" t="n">
        <f aca="false">I18+J8</f>
        <v>1831.78999328613</v>
      </c>
      <c r="K18" s="25" t="n">
        <f aca="false">J18+K8</f>
        <v>2031.29998779297</v>
      </c>
      <c r="L18" s="25" t="n">
        <f aca="false">K18+L8</f>
        <v>2390.67999267578</v>
      </c>
      <c r="M18" s="25" t="n">
        <f aca="false">L18+M8</f>
        <v>2471.21999359131</v>
      </c>
      <c r="N18" s="25" t="n">
        <f aca="false">M18+N8</f>
        <v>2694.6699905395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308.279998779297</v>
      </c>
      <c r="D19" s="18" t="n">
        <f aca="false">AVERAGE(D16:D18)</f>
        <v>597.60666402181</v>
      </c>
      <c r="E19" s="18" t="n">
        <f aca="false">AVERAGE(E16:E18)</f>
        <v>869.879999796549</v>
      </c>
      <c r="F19" s="18" t="n">
        <f aca="false">AVERAGE(F16:F18)</f>
        <v>1144.7200012207</v>
      </c>
      <c r="G19" s="18" t="n">
        <f aca="false">AVERAGE(G16:G18)</f>
        <v>1440.26333109538</v>
      </c>
      <c r="H19" s="18" t="n">
        <f aca="false">AVERAGE(H16:H18)</f>
        <v>1710.62332661947</v>
      </c>
      <c r="I19" s="18" t="n">
        <f aca="false">AVERAGE(I16:I18)</f>
        <v>1993.64333089193</v>
      </c>
      <c r="J19" s="18" t="n">
        <f aca="false">AVERAGE(J16:J18)</f>
        <v>2205.31667073568</v>
      </c>
      <c r="K19" s="18" t="n">
        <f aca="false">AVERAGE(K16:K18)</f>
        <v>2447.20667521159</v>
      </c>
      <c r="L19" s="18" t="n">
        <f aca="false">AVERAGE(L16:L18)</f>
        <v>2749.8966792806</v>
      </c>
      <c r="M19" s="18" t="n">
        <f aca="false">AVERAGE(M16:M18)</f>
        <v>2974.69667470296</v>
      </c>
      <c r="N19" s="18" t="n">
        <f aca="false">AVERAGE(N16:N18)</f>
        <v>3254.94000661214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232.880004882813</v>
      </c>
      <c r="D20" s="21" t="n">
        <f aca="false">IF(D10="","",C20+D10)</f>
        <v>450.700012207031</v>
      </c>
      <c r="E20" s="21" t="n">
        <f aca="false">IF(E10="","",D20+E10)</f>
        <v>677.790008544922</v>
      </c>
      <c r="F20" s="21" t="n">
        <f aca="false">IF(F10="","",E20+F10)</f>
        <v>902.680008544922</v>
      </c>
      <c r="G20" s="21" t="n">
        <f aca="false">IF(G10="","",F20+G10)</f>
        <v>1106.47000854492</v>
      </c>
      <c r="H20" s="21" t="n">
        <f aca="false">IF(H10="","",G20+H10)</f>
        <v>1361.86000854492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75.3999938964844</v>
      </c>
      <c r="D21" s="18" t="n">
        <f aca="false">IF(D20="","",D20-D19)</f>
        <v>-146.906651814779</v>
      </c>
      <c r="E21" s="18" t="n">
        <f aca="false">IF(E20="","",E20-E19)</f>
        <v>-192.089991251628</v>
      </c>
      <c r="F21" s="18" t="n">
        <f aca="false">IF(F20="","",F20-F19)</f>
        <v>-242.039992675781</v>
      </c>
      <c r="G21" s="18" t="n">
        <f aca="false">IF(G20="","",G20-G19)</f>
        <v>-333.793322550456</v>
      </c>
      <c r="H21" s="18" t="n">
        <f aca="false">IF(H20="","",H20-H19)</f>
        <v>-348.763318074544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244582827932553</v>
      </c>
      <c r="D22" s="22" t="n">
        <f aca="false">IF(D20="","",D21/D19)</f>
        <v>-0.245824989343521</v>
      </c>
      <c r="E22" s="22" t="n">
        <f aca="false">IF(E20="","",E21/E19)</f>
        <v>-0.220823551865262</v>
      </c>
      <c r="F22" s="22" t="n">
        <f aca="false">IF(F20="","",F21/F19)</f>
        <v>-0.211440345602134</v>
      </c>
      <c r="G22" s="22" t="n">
        <f aca="false">IF(G20="","",G21/G19)</f>
        <v>-0.231758537028498</v>
      </c>
      <c r="H22" s="22" t="n">
        <f aca="false">IF(H20="","",H21/H19)</f>
        <v>-0.203880838433187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28Z</cp:lastPrinted>
  <dcterms:modified xsi:type="dcterms:W3CDTF">2009-01-08T12:21:29Z</dcterms:modified>
  <cp:revision>0</cp:revision>
  <dc:subject/>
  <dc:title/>
</cp:coreProperties>
</file>