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191.60998535156</c:v>
                </c:pt>
                <c:pt idx="1">
                  <c:v>2427.43994140625</c:v>
                </c:pt>
                <c:pt idx="2">
                  <c:v>3632.07995605469</c:v>
                </c:pt>
                <c:pt idx="3">
                  <c:v>4835.39001464844</c:v>
                </c:pt>
                <c:pt idx="4">
                  <c:v>6044.82006835938</c:v>
                </c:pt>
                <c:pt idx="5">
                  <c:v>7104.93005371094</c:v>
                </c:pt>
                <c:pt idx="6">
                  <c:v>8249.68005371094</c:v>
                </c:pt>
                <c:pt idx="7">
                  <c:v>9099.53002929688</c:v>
                </c:pt>
                <c:pt idx="8">
                  <c:v>10117.0100097656</c:v>
                </c:pt>
                <c:pt idx="9">
                  <c:v>11235.4400097656</c:v>
                </c:pt>
                <c:pt idx="10">
                  <c:v>12493.8400341797</c:v>
                </c:pt>
                <c:pt idx="11">
                  <c:v>13864.750068359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191.22998046875</c:v>
                </c:pt>
                <c:pt idx="1">
                  <c:v>2429.31994628906</c:v>
                </c:pt>
                <c:pt idx="2">
                  <c:v>3545.31994628906</c:v>
                </c:pt>
                <c:pt idx="3">
                  <c:v>4721.13000488281</c:v>
                </c:pt>
                <c:pt idx="4">
                  <c:v>5904.21997070313</c:v>
                </c:pt>
                <c:pt idx="5">
                  <c:v>7029.169921875</c:v>
                </c:pt>
                <c:pt idx="6">
                  <c:v>8110.7099609375</c:v>
                </c:pt>
                <c:pt idx="7">
                  <c:v>8942.72998046875</c:v>
                </c:pt>
                <c:pt idx="8">
                  <c:v>9988.43994140625</c:v>
                </c:pt>
                <c:pt idx="9">
                  <c:v>11220.419921875</c:v>
                </c:pt>
                <c:pt idx="10">
                  <c:v>12506.9399414063</c:v>
                </c:pt>
                <c:pt idx="11">
                  <c:v>13738.1999511719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153.30004882813</c:v>
                </c:pt>
                <c:pt idx="1">
                  <c:v>2483.55004882813</c:v>
                </c:pt>
                <c:pt idx="2">
                  <c:v>3499.89007568359</c:v>
                </c:pt>
                <c:pt idx="3">
                  <c:v>4690.13006591797</c:v>
                </c:pt>
                <c:pt idx="4">
                  <c:v>5896.43011474609</c:v>
                </c:pt>
                <c:pt idx="5">
                  <c:v>6916.58013916016</c:v>
                </c:pt>
                <c:pt idx="6">
                  <c:v>7935.91015625</c:v>
                </c:pt>
                <c:pt idx="7">
                  <c:v>8707.96014404297</c:v>
                </c:pt>
                <c:pt idx="8">
                  <c:v>9313.15014648438</c:v>
                </c:pt>
                <c:pt idx="9">
                  <c:v>10843.9700927734</c:v>
                </c:pt>
                <c:pt idx="10">
                  <c:v>11967.7000732422</c:v>
                </c:pt>
                <c:pt idx="11">
                  <c:v>13004.9901123047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114.61999511719</c:v>
                </c:pt>
                <c:pt idx="1">
                  <c:v>2206.69995117188</c:v>
                </c:pt>
                <c:pt idx="2">
                  <c:v>3260.29992675781</c:v>
                </c:pt>
                <c:pt idx="3">
                  <c:v>4325.76992675781</c:v>
                </c:pt>
                <c:pt idx="4">
                  <c:v>5213.84992675781</c:v>
                </c:pt>
                <c:pt idx="5">
                  <c:v>6367.93992675781</c:v>
                </c:pt>
              </c:numCache>
            </c:numRef>
          </c:val>
        </c:ser>
        <c:gapWidth val="180"/>
        <c:overlap val="0"/>
        <c:axId val="4606890"/>
        <c:axId val="47978639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  <c:pt idx="6">
                  <c:v>20000</c:v>
                </c:pt>
                <c:pt idx="7">
                  <c:v>20000</c:v>
                </c:pt>
                <c:pt idx="8">
                  <c:v>20000</c:v>
                </c:pt>
                <c:pt idx="9">
                  <c:v>20000</c:v>
                </c:pt>
                <c:pt idx="10">
                  <c:v>20000</c:v>
                </c:pt>
                <c:pt idx="11">
                  <c:v>2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178.71333821615</c:v>
                </c:pt>
                <c:pt idx="1">
                  <c:v>2446.76997884115</c:v>
                </c:pt>
                <c:pt idx="2">
                  <c:v>3559.09665934245</c:v>
                </c:pt>
                <c:pt idx="3">
                  <c:v>4748.88336181641</c:v>
                </c:pt>
                <c:pt idx="4">
                  <c:v>5948.49005126953</c:v>
                </c:pt>
                <c:pt idx="5">
                  <c:v>7016.89337158203</c:v>
                </c:pt>
                <c:pt idx="6">
                  <c:v>8098.76672363281</c:v>
                </c:pt>
                <c:pt idx="7">
                  <c:v>8916.74005126953</c:v>
                </c:pt>
                <c:pt idx="8">
                  <c:v>9806.20003255208</c:v>
                </c:pt>
                <c:pt idx="9">
                  <c:v>11099.9433414714</c:v>
                </c:pt>
                <c:pt idx="10">
                  <c:v>12322.8266829427</c:v>
                </c:pt>
                <c:pt idx="11">
                  <c:v>13535.9800439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6890"/>
        <c:axId val="47978639"/>
      </c:lineChart>
      <c:catAx>
        <c:axId val="460689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8639"/>
        <c:crossesAt val="0"/>
        <c:auto val="1"/>
        <c:lblAlgn val="ctr"/>
        <c:lblOffset val="100"/>
        <c:noMultiLvlLbl val="0"/>
      </c:catAx>
      <c:valAx>
        <c:axId val="4797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8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13">
          <cell r="B13" t="str">
            <v>East Haven</v>
          </cell>
        </row>
        <row r="13">
          <cell r="D13">
            <v>20000</v>
          </cell>
        </row>
        <row r="13">
          <cell r="BQ13">
            <v>1191.60998535156</v>
          </cell>
          <cell r="BR13">
            <v>1235.82995605469</v>
          </cell>
          <cell r="BS13">
            <v>1204.64001464844</v>
          </cell>
          <cell r="BT13">
            <v>1203.31005859375</v>
          </cell>
          <cell r="BU13">
            <v>1209.43005371094</v>
          </cell>
          <cell r="BV13">
            <v>1060.10998535156</v>
          </cell>
          <cell r="BW13">
            <v>1144.75</v>
          </cell>
          <cell r="BX13">
            <v>849.849975585938</v>
          </cell>
          <cell r="BY13">
            <v>1017.47998046875</v>
          </cell>
          <cell r="BZ13">
            <v>1118.43</v>
          </cell>
          <cell r="CA13">
            <v>1258.40002441406</v>
          </cell>
          <cell r="CB13">
            <v>1370.91003417969</v>
          </cell>
          <cell r="CC13">
            <v>1191.22998046875</v>
          </cell>
          <cell r="CD13">
            <v>1238.08996582031</v>
          </cell>
          <cell r="CE13">
            <v>1116</v>
          </cell>
          <cell r="CF13">
            <v>1175.81005859375</v>
          </cell>
          <cell r="CG13">
            <v>1183.08996582031</v>
          </cell>
          <cell r="CH13">
            <v>1124.94995117188</v>
          </cell>
          <cell r="CI13">
            <v>1081.5400390625</v>
          </cell>
          <cell r="CJ13">
            <v>832.02001953125</v>
          </cell>
          <cell r="CK13">
            <v>1045.7099609375</v>
          </cell>
          <cell r="CL13">
            <v>1231.97998046875</v>
          </cell>
          <cell r="CM13">
            <v>1286.52001953125</v>
          </cell>
          <cell r="CN13">
            <v>1231.26000976563</v>
          </cell>
          <cell r="CO13">
            <v>1153.30004882813</v>
          </cell>
          <cell r="CP13">
            <v>1330.25</v>
          </cell>
          <cell r="CQ13">
            <v>1016.34002685547</v>
          </cell>
          <cell r="CR13">
            <v>1190.23999023438</v>
          </cell>
          <cell r="CS13">
            <v>1206.30004882813</v>
          </cell>
          <cell r="CT13">
            <v>1020.15002441406</v>
          </cell>
          <cell r="CU13">
            <v>1019.33001708984</v>
          </cell>
          <cell r="CV13">
            <v>772.049987792969</v>
          </cell>
          <cell r="CW13">
            <v>605.190002441406</v>
          </cell>
          <cell r="CX13">
            <v>1530.81994628906</v>
          </cell>
          <cell r="CY13">
            <v>1123.72998046875</v>
          </cell>
          <cell r="CZ13">
            <v>1037.2900390625</v>
          </cell>
          <cell r="DA13">
            <v>1114.61999511719</v>
          </cell>
          <cell r="DB13">
            <v>1092.07995605469</v>
          </cell>
          <cell r="DC13">
            <v>1053.59997558594</v>
          </cell>
          <cell r="DD13">
            <v>1065.47</v>
          </cell>
          <cell r="DE13">
            <v>888.08</v>
          </cell>
          <cell r="DF13">
            <v>1154.0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13," - ",[2]MonthYear!$A$3," ",[2]MonthYear!$B$3)</f>
        <v>East Haven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0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13</f>
        <v>20000</v>
      </c>
      <c r="D3" s="8" t="n">
        <f aca="false">C3</f>
        <v>20000</v>
      </c>
      <c r="E3" s="8" t="n">
        <f aca="false">C3</f>
        <v>20000</v>
      </c>
      <c r="F3" s="8" t="n">
        <f aca="false">C3</f>
        <v>20000</v>
      </c>
      <c r="G3" s="8" t="n">
        <f aca="false">C3</f>
        <v>20000</v>
      </c>
      <c r="H3" s="8" t="n">
        <f aca="false">C3</f>
        <v>20000</v>
      </c>
      <c r="I3" s="8" t="n">
        <f aca="false">C3</f>
        <v>20000</v>
      </c>
      <c r="J3" s="8" t="n">
        <f aca="false">C3</f>
        <v>20000</v>
      </c>
      <c r="K3" s="8" t="n">
        <f aca="false">C3</f>
        <v>20000</v>
      </c>
      <c r="L3" s="8" t="n">
        <f aca="false">C3</f>
        <v>20000</v>
      </c>
      <c r="M3" s="8" t="n">
        <f aca="false">C3</f>
        <v>20000</v>
      </c>
      <c r="N3" s="8" t="n">
        <f aca="false">C3</f>
        <v>20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13</f>
        <v>1191.60998535156</v>
      </c>
      <c r="D6" s="14" t="n">
        <f aca="false">[1]Bridgeport!BR$13</f>
        <v>1235.82995605469</v>
      </c>
      <c r="E6" s="14" t="n">
        <f aca="false">[1]Bridgeport!BS$13</f>
        <v>1204.64001464844</v>
      </c>
      <c r="F6" s="14" t="n">
        <f aca="false">[1]Bridgeport!BT$13</f>
        <v>1203.31005859375</v>
      </c>
      <c r="G6" s="14" t="n">
        <f aca="false">[1]Bridgeport!BU$13</f>
        <v>1209.43005371094</v>
      </c>
      <c r="H6" s="14" t="n">
        <f aca="false">[1]Bridgeport!BV$13</f>
        <v>1060.10998535156</v>
      </c>
      <c r="I6" s="14" t="n">
        <f aca="false">[1]Bridgeport!BW$13</f>
        <v>1144.75</v>
      </c>
      <c r="J6" s="14" t="n">
        <f aca="false">[1]Bridgeport!BX$13</f>
        <v>849.849975585938</v>
      </c>
      <c r="K6" s="14" t="n">
        <f aca="false">[1]Bridgeport!BY$13</f>
        <v>1017.47998046875</v>
      </c>
      <c r="L6" s="14" t="n">
        <f aca="false">[1]Bridgeport!BZ$13</f>
        <v>1118.43</v>
      </c>
      <c r="M6" s="14" t="n">
        <f aca="false">[1]Bridgeport!CA$13</f>
        <v>1258.40002441406</v>
      </c>
      <c r="N6" s="14" t="n">
        <f aca="false">[1]Bridgeport!CB$13</f>
        <v>1370.91003417969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13</f>
        <v>1191.22998046875</v>
      </c>
      <c r="D7" s="14" t="n">
        <f aca="false">[1]Bridgeport!CD$13</f>
        <v>1238.08996582031</v>
      </c>
      <c r="E7" s="14" t="n">
        <f aca="false">[1]Bridgeport!CE$13</f>
        <v>1116</v>
      </c>
      <c r="F7" s="14" t="n">
        <f aca="false">[1]Bridgeport!CF$13</f>
        <v>1175.81005859375</v>
      </c>
      <c r="G7" s="14" t="n">
        <f aca="false">[1]Bridgeport!CG$13</f>
        <v>1183.08996582031</v>
      </c>
      <c r="H7" s="14" t="n">
        <f aca="false">[1]Bridgeport!CH$13</f>
        <v>1124.94995117188</v>
      </c>
      <c r="I7" s="14" t="n">
        <f aca="false">[1]Bridgeport!CI$13</f>
        <v>1081.5400390625</v>
      </c>
      <c r="J7" s="14" t="n">
        <f aca="false">[1]Bridgeport!CJ$13</f>
        <v>832.02001953125</v>
      </c>
      <c r="K7" s="14" t="n">
        <f aca="false">[1]Bridgeport!CK$13</f>
        <v>1045.7099609375</v>
      </c>
      <c r="L7" s="14" t="n">
        <f aca="false">[1]Bridgeport!CL$13</f>
        <v>1231.97998046875</v>
      </c>
      <c r="M7" s="14" t="n">
        <f aca="false">[1]Bridgeport!CM$13</f>
        <v>1286.52001953125</v>
      </c>
      <c r="N7" s="14" t="n">
        <f aca="false">[1]Bridgeport!CN$13</f>
        <v>1231.26000976563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13</f>
        <v>1153.30004882813</v>
      </c>
      <c r="D8" s="14" t="n">
        <f aca="false">[1]Bridgeport!CP$13</f>
        <v>1330.25</v>
      </c>
      <c r="E8" s="14" t="n">
        <f aca="false">[1]Bridgeport!CQ$13</f>
        <v>1016.34002685547</v>
      </c>
      <c r="F8" s="14" t="n">
        <f aca="false">[1]Bridgeport!CR$13</f>
        <v>1190.23999023438</v>
      </c>
      <c r="G8" s="14" t="n">
        <f aca="false">[1]Bridgeport!CS$13</f>
        <v>1206.30004882813</v>
      </c>
      <c r="H8" s="14" t="n">
        <f aca="false">[1]Bridgeport!CT$13</f>
        <v>1020.15002441406</v>
      </c>
      <c r="I8" s="14" t="n">
        <f aca="false">[1]Bridgeport!CU$13</f>
        <v>1019.33001708984</v>
      </c>
      <c r="J8" s="14" t="n">
        <f aca="false">[1]Bridgeport!CV$13</f>
        <v>772.049987792969</v>
      </c>
      <c r="K8" s="14" t="n">
        <f aca="false">[1]Bridgeport!CW$13</f>
        <v>605.190002441406</v>
      </c>
      <c r="L8" s="14" t="n">
        <f aca="false">[1]Bridgeport!CX$13</f>
        <v>1530.81994628906</v>
      </c>
      <c r="M8" s="14" t="n">
        <f aca="false">[1]Bridgeport!CY$13</f>
        <v>1123.72998046875</v>
      </c>
      <c r="N8" s="14" t="n">
        <f aca="false">[1]Bridgeport!CZ$13</f>
        <v>1037.290039062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178.71333821615</v>
      </c>
      <c r="D9" s="18" t="n">
        <f aca="false">AVERAGE(D6:D8)</f>
        <v>1268.056640625</v>
      </c>
      <c r="E9" s="18" t="n">
        <f aca="false">AVERAGE(E6:E8)</f>
        <v>1112.3266805013</v>
      </c>
      <c r="F9" s="18" t="n">
        <f aca="false">AVERAGE(F6:F8)</f>
        <v>1189.78670247396</v>
      </c>
      <c r="G9" s="18" t="n">
        <f aca="false">AVERAGE(G6:G8)</f>
        <v>1199.60668945313</v>
      </c>
      <c r="H9" s="18" t="n">
        <f aca="false">AVERAGE(H6:H8)</f>
        <v>1068.4033203125</v>
      </c>
      <c r="I9" s="18" t="n">
        <f aca="false">AVERAGE(I6:I8)</f>
        <v>1081.87335205078</v>
      </c>
      <c r="J9" s="18" t="n">
        <f aca="false">AVERAGE(J6:J8)</f>
        <v>817.973327636719</v>
      </c>
      <c r="K9" s="18" t="n">
        <f aca="false">AVERAGE(K6:K8)</f>
        <v>889.459981282552</v>
      </c>
      <c r="L9" s="18" t="n">
        <f aca="false">AVERAGE(L6:L8)</f>
        <v>1293.74330891927</v>
      </c>
      <c r="M9" s="18" t="n">
        <f aca="false">AVERAGE(M6:M8)</f>
        <v>1222.88334147135</v>
      </c>
      <c r="N9" s="18" t="n">
        <f aca="false">AVERAGE(N6:N8)</f>
        <v>1213.1533610026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13</f>
        <v>1114.61999511719</v>
      </c>
      <c r="D10" s="21" t="n">
        <f aca="false">IF([1]Bridgeport!DB$13=0,"",[1]Bridgeport!DB$13)</f>
        <v>1092.07995605469</v>
      </c>
      <c r="E10" s="21" t="n">
        <f aca="false">IF([1]Bridgeport!DC$13=0,"",[1]Bridgeport!DC$13)</f>
        <v>1053.59997558594</v>
      </c>
      <c r="F10" s="21" t="n">
        <f aca="false">IF([1]Bridgeport!DD$13=0,"",[1]Bridgeport!DD$13)</f>
        <v>1065.47</v>
      </c>
      <c r="G10" s="21" t="n">
        <f aca="false">IF([1]Bridgeport!DE$13=0,"",[1]Bridgeport!DE$13)</f>
        <v>888.08</v>
      </c>
      <c r="H10" s="21" t="n">
        <f aca="false">IF([1]Bridgeport!DF$13=0,"",[1]Bridgeport!DF$13)</f>
        <v>1154.09</v>
      </c>
      <c r="I10" s="21" t="str">
        <f aca="false">IF([1]Bridgeport!DG$13=0,"",[1]Bridgeport!DG$13)</f>
        <v/>
      </c>
      <c r="J10" s="21" t="str">
        <f aca="false">IF([1]Bridgeport!DH$13=0,"",[1]Bridgeport!DH$13)</f>
        <v/>
      </c>
      <c r="K10" s="21" t="str">
        <f aca="false">IF([1]Bridgeport!DI$13=0,"",[1]Bridgeport!DI$13)</f>
        <v/>
      </c>
      <c r="L10" s="21" t="str">
        <f aca="false">IF([1]Bridgeport!DJ$13=0,"",[1]Bridgeport!DJ$13)</f>
        <v/>
      </c>
      <c r="M10" s="21" t="str">
        <f aca="false">IF([1]Bridgeport!DK$13=0,"",[1]Bridgeport!DK$13)</f>
        <v/>
      </c>
      <c r="N10" s="21" t="str">
        <f aca="false">IF([1]Bridgeport!DL$13=0,"",[1]Bridgeport!DL$13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64.0933430989583</v>
      </c>
      <c r="D11" s="18" t="n">
        <f aca="false">IF(D10="","",D10-D9)</f>
        <v>-175.976684570313</v>
      </c>
      <c r="E11" s="18" t="n">
        <f aca="false">IF(E10="","",E10-E9)</f>
        <v>-58.7267049153645</v>
      </c>
      <c r="F11" s="18" t="n">
        <f aca="false">IF(F10="","",F10-F9)</f>
        <v>-124.316702473958</v>
      </c>
      <c r="G11" s="18" t="n">
        <f aca="false">IF(G10="","",G10-G9)</f>
        <v>-311.526689453125</v>
      </c>
      <c r="H11" s="18" t="n">
        <f aca="false">IF(H10="","",H10-H9)</f>
        <v>85.6866796874999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543756832309682</v>
      </c>
      <c r="D12" s="22" t="n">
        <f aca="false">IF(D10="","",D11/D9)</f>
        <v>-0.138776675215058</v>
      </c>
      <c r="E12" s="22" t="n">
        <f aca="false">IF(E10="","",E11/E9)</f>
        <v>-0.0527962746419942</v>
      </c>
      <c r="F12" s="22" t="n">
        <f aca="false">IF(F10="","",F11/F9)</f>
        <v>-0.104486545542544</v>
      </c>
      <c r="G12" s="22" t="n">
        <f aca="false">IF(G10="","",G11/G9)</f>
        <v>-0.259690690450504</v>
      </c>
      <c r="H12" s="22" t="n">
        <f aca="false">IF(H10="","",H11/H9)</f>
        <v>0.0802006864434278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1191.60998535156</v>
      </c>
      <c r="D16" s="24" t="n">
        <f aca="false">C16+D6</f>
        <v>2427.43994140625</v>
      </c>
      <c r="E16" s="24" t="n">
        <f aca="false">D16+E6</f>
        <v>3632.07995605469</v>
      </c>
      <c r="F16" s="24" t="n">
        <f aca="false">E16+F6</f>
        <v>4835.39001464844</v>
      </c>
      <c r="G16" s="24" t="n">
        <f aca="false">F16+G6</f>
        <v>6044.82006835938</v>
      </c>
      <c r="H16" s="24" t="n">
        <f aca="false">G16+H6</f>
        <v>7104.93005371094</v>
      </c>
      <c r="I16" s="24" t="n">
        <f aca="false">H16+I6</f>
        <v>8249.68005371094</v>
      </c>
      <c r="J16" s="24" t="n">
        <f aca="false">I16+J6</f>
        <v>9099.53002929688</v>
      </c>
      <c r="K16" s="24" t="n">
        <f aca="false">J16+K6</f>
        <v>10117.0100097656</v>
      </c>
      <c r="L16" s="24" t="n">
        <f aca="false">K16+L6</f>
        <v>11235.4400097656</v>
      </c>
      <c r="M16" s="24" t="n">
        <f aca="false">L16+M6</f>
        <v>12493.8400341797</v>
      </c>
      <c r="N16" s="24" t="n">
        <f aca="false">M16+N6</f>
        <v>13864.750068359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1191.22998046875</v>
      </c>
      <c r="D17" s="24" t="n">
        <f aca="false">C17+D7</f>
        <v>2429.31994628906</v>
      </c>
      <c r="E17" s="24" t="n">
        <f aca="false">D17+E7</f>
        <v>3545.31994628906</v>
      </c>
      <c r="F17" s="24" t="n">
        <f aca="false">E17+F7</f>
        <v>4721.13000488281</v>
      </c>
      <c r="G17" s="24" t="n">
        <f aca="false">F17+G7</f>
        <v>5904.21997070313</v>
      </c>
      <c r="H17" s="24" t="n">
        <f aca="false">G17+H7</f>
        <v>7029.169921875</v>
      </c>
      <c r="I17" s="24" t="n">
        <f aca="false">H17+I7</f>
        <v>8110.7099609375</v>
      </c>
      <c r="J17" s="24" t="n">
        <f aca="false">I17+J7</f>
        <v>8942.72998046875</v>
      </c>
      <c r="K17" s="24" t="n">
        <f aca="false">J17+K7</f>
        <v>9988.43994140625</v>
      </c>
      <c r="L17" s="24" t="n">
        <f aca="false">K17+L7</f>
        <v>11220.419921875</v>
      </c>
      <c r="M17" s="24" t="n">
        <f aca="false">L17+M7</f>
        <v>12506.9399414063</v>
      </c>
      <c r="N17" s="24" t="n">
        <f aca="false">M17+N7</f>
        <v>13738.1999511719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1153.30004882813</v>
      </c>
      <c r="D18" s="24" t="n">
        <f aca="false">C18+D8</f>
        <v>2483.55004882813</v>
      </c>
      <c r="E18" s="25" t="n">
        <f aca="false">D18+E8</f>
        <v>3499.89007568359</v>
      </c>
      <c r="F18" s="25" t="n">
        <f aca="false">E18+F8</f>
        <v>4690.13006591797</v>
      </c>
      <c r="G18" s="25" t="n">
        <f aca="false">F18+G8</f>
        <v>5896.43011474609</v>
      </c>
      <c r="H18" s="25" t="n">
        <f aca="false">G18+H8</f>
        <v>6916.58013916016</v>
      </c>
      <c r="I18" s="25" t="n">
        <f aca="false">H18+I8</f>
        <v>7935.91015625</v>
      </c>
      <c r="J18" s="25" t="n">
        <f aca="false">I18+J8</f>
        <v>8707.96014404297</v>
      </c>
      <c r="K18" s="25" t="n">
        <f aca="false">J18+K8</f>
        <v>9313.15014648438</v>
      </c>
      <c r="L18" s="25" t="n">
        <f aca="false">K18+L8</f>
        <v>10843.9700927734</v>
      </c>
      <c r="M18" s="25" t="n">
        <f aca="false">L18+M8</f>
        <v>11967.7000732422</v>
      </c>
      <c r="N18" s="25" t="n">
        <f aca="false">M18+N8</f>
        <v>13004.9901123047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1178.71333821615</v>
      </c>
      <c r="D19" s="18" t="n">
        <f aca="false">AVERAGE(D16:D18)</f>
        <v>2446.76997884115</v>
      </c>
      <c r="E19" s="18" t="n">
        <f aca="false">AVERAGE(E16:E18)</f>
        <v>3559.09665934245</v>
      </c>
      <c r="F19" s="18" t="n">
        <f aca="false">AVERAGE(F16:F18)</f>
        <v>4748.88336181641</v>
      </c>
      <c r="G19" s="18" t="n">
        <f aca="false">AVERAGE(G16:G18)</f>
        <v>5948.49005126953</v>
      </c>
      <c r="H19" s="18" t="n">
        <f aca="false">AVERAGE(H16:H18)</f>
        <v>7016.89337158203</v>
      </c>
      <c r="I19" s="18" t="n">
        <f aca="false">AVERAGE(I16:I18)</f>
        <v>8098.76672363281</v>
      </c>
      <c r="J19" s="18" t="n">
        <f aca="false">AVERAGE(J16:J18)</f>
        <v>8916.74005126953</v>
      </c>
      <c r="K19" s="18" t="n">
        <f aca="false">AVERAGE(K16:K18)</f>
        <v>9806.20003255208</v>
      </c>
      <c r="L19" s="18" t="n">
        <f aca="false">AVERAGE(L16:L18)</f>
        <v>11099.9433414714</v>
      </c>
      <c r="M19" s="18" t="n">
        <f aca="false">AVERAGE(M16:M18)</f>
        <v>12322.8266829427</v>
      </c>
      <c r="N19" s="18" t="n">
        <f aca="false">AVERAGE(N16:N18)</f>
        <v>13535.980043945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1114.61999511719</v>
      </c>
      <c r="D20" s="21" t="n">
        <f aca="false">IF(D10="","",C20+D10)</f>
        <v>2206.69995117188</v>
      </c>
      <c r="E20" s="21" t="n">
        <f aca="false">IF(E10="","",D20+E10)</f>
        <v>3260.29992675781</v>
      </c>
      <c r="F20" s="21" t="n">
        <f aca="false">IF(F10="","",E20+F10)</f>
        <v>4325.76992675781</v>
      </c>
      <c r="G20" s="21" t="n">
        <f aca="false">IF(G10="","",F20+G10)</f>
        <v>5213.84992675781</v>
      </c>
      <c r="H20" s="21" t="n">
        <f aca="false">IF(H10="","",G20+H10)</f>
        <v>6367.93992675781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64.0933430989583</v>
      </c>
      <c r="D21" s="18" t="n">
        <f aca="false">IF(D20="","",D20-D19)</f>
        <v>-240.070027669271</v>
      </c>
      <c r="E21" s="18" t="n">
        <f aca="false">IF(E20="","",E20-E19)</f>
        <v>-298.796732584635</v>
      </c>
      <c r="F21" s="18" t="n">
        <f aca="false">IF(F20="","",F20-F19)</f>
        <v>-423.113435058594</v>
      </c>
      <c r="G21" s="18" t="n">
        <f aca="false">IF(G20="","",G20-G19)</f>
        <v>-734.640124511719</v>
      </c>
      <c r="H21" s="18" t="n">
        <f aca="false">IF(H20="","",H20-H19)</f>
        <v>-648.953444824218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543756832309682</v>
      </c>
      <c r="D22" s="22" t="n">
        <f aca="false">IF(D20="","",D21/D19)</f>
        <v>-0.0981171216523485</v>
      </c>
      <c r="E22" s="22" t="n">
        <f aca="false">IF(E20="","",E21/E19)</f>
        <v>-0.0839529693020022</v>
      </c>
      <c r="F22" s="22" t="n">
        <f aca="false">IF(F20="","",F21/F19)</f>
        <v>-0.0890974578278032</v>
      </c>
      <c r="G22" s="22" t="n">
        <f aca="false">IF(G20="","",G21/G19)</f>
        <v>-0.1235002695104</v>
      </c>
      <c r="H22" s="22" t="n">
        <f aca="false">IF(H20="","",H21/H19)</f>
        <v>-0.0924844386908369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26Z</cp:lastPrinted>
  <dcterms:modified xsi:type="dcterms:W3CDTF">2009-01-08T12:21:27Z</dcterms:modified>
  <cp:revision>0</cp:revision>
  <dc:subject/>
  <dc:title/>
</cp:coreProperties>
</file>