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06 Actual</t>
  </si>
  <si>
    <t xml:space="preserve">FY 07 Actual</t>
  </si>
  <si>
    <t xml:space="preserve">FY 08 Actual</t>
  </si>
  <si>
    <t xml:space="preserve">AVG FY 06 - 08</t>
  </si>
  <si>
    <t xml:space="preserve">FY 09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mmm"/>
    <numFmt numFmtId="168" formatCode="_(* #,##0.00_);_(* \(#,##0.00\);_(* \-??_);_(@_)"/>
    <numFmt numFmtId="169" formatCode="[$-409]#,##0_);\(#,##0\)"/>
    <numFmt numFmtId="170" formatCode="##0%;\(##0%\)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06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1097.96997070313</c:v>
                </c:pt>
                <c:pt idx="1">
                  <c:v>2303.96997070313</c:v>
                </c:pt>
                <c:pt idx="2">
                  <c:v>3536.76000976563</c:v>
                </c:pt>
                <c:pt idx="3">
                  <c:v>4779.34997558594</c:v>
                </c:pt>
                <c:pt idx="4">
                  <c:v>5898.7099609375</c:v>
                </c:pt>
                <c:pt idx="5">
                  <c:v>7147.34997558594</c:v>
                </c:pt>
                <c:pt idx="6">
                  <c:v>8206.08996582031</c:v>
                </c:pt>
                <c:pt idx="7">
                  <c:v>9098.41998291016</c:v>
                </c:pt>
                <c:pt idx="8">
                  <c:v>10075.9699707031</c:v>
                </c:pt>
                <c:pt idx="9">
                  <c:v>11105.5399707031</c:v>
                </c:pt>
                <c:pt idx="10">
                  <c:v>12204.3799365234</c:v>
                </c:pt>
                <c:pt idx="11">
                  <c:v>13288.489921875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07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862.340026855469</c:v>
                </c:pt>
                <c:pt idx="1">
                  <c:v>1698.03002929688</c:v>
                </c:pt>
                <c:pt idx="2">
                  <c:v>2608.60003662109</c:v>
                </c:pt>
                <c:pt idx="3">
                  <c:v>3415.7900390625</c:v>
                </c:pt>
                <c:pt idx="4">
                  <c:v>3977.69006347656</c:v>
                </c:pt>
                <c:pt idx="5">
                  <c:v>4479.080078125</c:v>
                </c:pt>
                <c:pt idx="6">
                  <c:v>4975.27008056641</c:v>
                </c:pt>
                <c:pt idx="7">
                  <c:v>5345.28009033203</c:v>
                </c:pt>
                <c:pt idx="8">
                  <c:v>5840.57009887695</c:v>
                </c:pt>
                <c:pt idx="9">
                  <c:v>6432.8401184082</c:v>
                </c:pt>
                <c:pt idx="10">
                  <c:v>7266.83010864258</c:v>
                </c:pt>
                <c:pt idx="11">
                  <c:v>7861.53012084961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08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567.190002441406</c:v>
                </c:pt>
                <c:pt idx="1">
                  <c:v>1120.61999511719</c:v>
                </c:pt>
                <c:pt idx="2">
                  <c:v>1634.98999023438</c:v>
                </c:pt>
                <c:pt idx="3">
                  <c:v>2179.83001708984</c:v>
                </c:pt>
                <c:pt idx="4">
                  <c:v>2685.52001953125</c:v>
                </c:pt>
                <c:pt idx="5">
                  <c:v>3189.45001220703</c:v>
                </c:pt>
                <c:pt idx="6">
                  <c:v>3714.88000488281</c:v>
                </c:pt>
                <c:pt idx="7">
                  <c:v>4095.63000488281</c:v>
                </c:pt>
                <c:pt idx="8">
                  <c:v>4556.26000976563</c:v>
                </c:pt>
                <c:pt idx="9">
                  <c:v>5177.15002441406</c:v>
                </c:pt>
                <c:pt idx="10">
                  <c:v>5731.77001953125</c:v>
                </c:pt>
                <c:pt idx="11">
                  <c:v>6291.30004882813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09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512.890014648438</c:v>
                </c:pt>
                <c:pt idx="1">
                  <c:v>1019.79000854492</c:v>
                </c:pt>
                <c:pt idx="2">
                  <c:v>1529.58001708984</c:v>
                </c:pt>
                <c:pt idx="3">
                  <c:v>1972.51001708984</c:v>
                </c:pt>
                <c:pt idx="4">
                  <c:v>2403.22001708984</c:v>
                </c:pt>
                <c:pt idx="5">
                  <c:v>2917.37001708984</c:v>
                </c:pt>
              </c:numCache>
            </c:numRef>
          </c:val>
        </c:ser>
        <c:gapWidth val="180"/>
        <c:overlap val="0"/>
        <c:axId val="7290663"/>
        <c:axId val="10925697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17000</c:v>
                </c:pt>
                <c:pt idx="1">
                  <c:v>17000</c:v>
                </c:pt>
                <c:pt idx="2">
                  <c:v>17000</c:v>
                </c:pt>
                <c:pt idx="3">
                  <c:v>17000</c:v>
                </c:pt>
                <c:pt idx="4">
                  <c:v>17000</c:v>
                </c:pt>
                <c:pt idx="5">
                  <c:v>17000</c:v>
                </c:pt>
                <c:pt idx="6">
                  <c:v>17000</c:v>
                </c:pt>
                <c:pt idx="7">
                  <c:v>17000</c:v>
                </c:pt>
                <c:pt idx="8">
                  <c:v>17000</c:v>
                </c:pt>
                <c:pt idx="9">
                  <c:v>17000</c:v>
                </c:pt>
                <c:pt idx="10">
                  <c:v>17000</c:v>
                </c:pt>
                <c:pt idx="11">
                  <c:v>170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06 - 08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842.5</c:v>
                </c:pt>
                <c:pt idx="1">
                  <c:v>1707.5399983724</c:v>
                </c:pt>
                <c:pt idx="2">
                  <c:v>2593.45001220703</c:v>
                </c:pt>
                <c:pt idx="3">
                  <c:v>3458.32334391276</c:v>
                </c:pt>
                <c:pt idx="4">
                  <c:v>4187.3066813151</c:v>
                </c:pt>
                <c:pt idx="5">
                  <c:v>4938.62668863932</c:v>
                </c:pt>
                <c:pt idx="6">
                  <c:v>5632.08001708984</c:v>
                </c:pt>
                <c:pt idx="7">
                  <c:v>6179.77669270833</c:v>
                </c:pt>
                <c:pt idx="8">
                  <c:v>6824.26669311523</c:v>
                </c:pt>
                <c:pt idx="9">
                  <c:v>7571.84337117513</c:v>
                </c:pt>
                <c:pt idx="10">
                  <c:v>8400.99335489909</c:v>
                </c:pt>
                <c:pt idx="11">
                  <c:v>9147.10669718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0663"/>
        <c:axId val="10925697"/>
      </c:lineChart>
      <c:catAx>
        <c:axId val="7290663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25697"/>
        <c:crossesAt val="0"/>
        <c:auto val="1"/>
        <c:lblAlgn val="ctr"/>
        <c:lblOffset val="100"/>
        <c:noMultiLvlLbl val="0"/>
      </c:catAx>
      <c:valAx>
        <c:axId val="10925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066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1200635603122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NewTonnageDataBa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idgeport"/>
      <sheetName val="Mid-CT"/>
      <sheetName val="Southeast"/>
      <sheetName val="Wallingford"/>
      <sheetName val="MoYr"/>
    </sheetNames>
    <sheetDataSet>
      <sheetData sheetId="0">
        <row r="12">
          <cell r="B12" t="str">
            <v>Darien</v>
          </cell>
        </row>
        <row r="12">
          <cell r="D12">
            <v>17000</v>
          </cell>
        </row>
        <row r="12">
          <cell r="BQ12">
            <v>1097.96997070313</v>
          </cell>
          <cell r="BR12">
            <v>1206</v>
          </cell>
          <cell r="BS12">
            <v>1232.7900390625</v>
          </cell>
          <cell r="BT12">
            <v>1242.58996582031</v>
          </cell>
          <cell r="BU12">
            <v>1119.35998535156</v>
          </cell>
          <cell r="BV12">
            <v>1248.64001464844</v>
          </cell>
          <cell r="BW12">
            <v>1058.73999023438</v>
          </cell>
          <cell r="BX12">
            <v>892.330017089844</v>
          </cell>
          <cell r="BY12">
            <v>977.549987792969</v>
          </cell>
          <cell r="BZ12">
            <v>1029.57</v>
          </cell>
          <cell r="CA12">
            <v>1098.83996582031</v>
          </cell>
          <cell r="CB12">
            <v>1084.10998535156</v>
          </cell>
          <cell r="CC12">
            <v>862.340026855469</v>
          </cell>
          <cell r="CD12">
            <v>835.690002441406</v>
          </cell>
          <cell r="CE12">
            <v>910.570007324219</v>
          </cell>
          <cell r="CF12">
            <v>807.190002441406</v>
          </cell>
          <cell r="CG12">
            <v>561.900024414063</v>
          </cell>
          <cell r="CH12">
            <v>501.390014648438</v>
          </cell>
          <cell r="CI12">
            <v>496.190002441406</v>
          </cell>
          <cell r="CJ12">
            <v>370.010009765625</v>
          </cell>
          <cell r="CK12">
            <v>495.290008544922</v>
          </cell>
          <cell r="CL12">
            <v>592.27001953125</v>
          </cell>
          <cell r="CM12">
            <v>833.989990234375</v>
          </cell>
          <cell r="CN12">
            <v>594.700012207031</v>
          </cell>
          <cell r="CO12">
            <v>567.190002441406</v>
          </cell>
          <cell r="CP12">
            <v>553.429992675781</v>
          </cell>
          <cell r="CQ12">
            <v>514.369995117188</v>
          </cell>
          <cell r="CR12">
            <v>544.840026855469</v>
          </cell>
          <cell r="CS12">
            <v>505.690002441406</v>
          </cell>
          <cell r="CT12">
            <v>503.929992675781</v>
          </cell>
          <cell r="CU12">
            <v>525.429992675781</v>
          </cell>
          <cell r="CV12">
            <v>380.75</v>
          </cell>
          <cell r="CW12">
            <v>460.630004882813</v>
          </cell>
          <cell r="CX12">
            <v>620.890014648438</v>
          </cell>
          <cell r="CY12">
            <v>554.619995117188</v>
          </cell>
          <cell r="CZ12">
            <v>559.530029296875</v>
          </cell>
          <cell r="DA12">
            <v>512.890014648438</v>
          </cell>
          <cell r="DB12">
            <v>506.899993896484</v>
          </cell>
          <cell r="DC12">
            <v>509.790008544922</v>
          </cell>
          <cell r="DD12">
            <v>442.93</v>
          </cell>
          <cell r="DE12">
            <v>430.71</v>
          </cell>
          <cell r="DF12">
            <v>514.1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December</v>
          </cell>
          <cell r="B3">
            <v>200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Bridgeport!$B$12," - ",[2]MonthYear!$A$3," ",[2]MonthYear!$B$3)</f>
        <v>Darien - December 200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17000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Bridgeport!$D$12</f>
        <v>17000</v>
      </c>
      <c r="D3" s="8" t="n">
        <f aca="false">C3</f>
        <v>17000</v>
      </c>
      <c r="E3" s="8" t="n">
        <f aca="false">C3</f>
        <v>17000</v>
      </c>
      <c r="F3" s="8" t="n">
        <f aca="false">C3</f>
        <v>17000</v>
      </c>
      <c r="G3" s="8" t="n">
        <f aca="false">C3</f>
        <v>17000</v>
      </c>
      <c r="H3" s="8" t="n">
        <f aca="false">C3</f>
        <v>17000</v>
      </c>
      <c r="I3" s="8" t="n">
        <f aca="false">C3</f>
        <v>17000</v>
      </c>
      <c r="J3" s="8" t="n">
        <f aca="false">C3</f>
        <v>17000</v>
      </c>
      <c r="K3" s="8" t="n">
        <f aca="false">C3</f>
        <v>17000</v>
      </c>
      <c r="L3" s="8" t="n">
        <f aca="false">C3</f>
        <v>17000</v>
      </c>
      <c r="M3" s="8" t="n">
        <f aca="false">C3</f>
        <v>17000</v>
      </c>
      <c r="N3" s="8" t="n">
        <f aca="false">C3</f>
        <v>17000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[1]Bridgeport!BQ$12</f>
        <v>1097.96997070313</v>
      </c>
      <c r="D6" s="14" t="n">
        <f aca="false">[1]Bridgeport!BR$12</f>
        <v>1206</v>
      </c>
      <c r="E6" s="14" t="n">
        <f aca="false">[1]Bridgeport!BS$12</f>
        <v>1232.7900390625</v>
      </c>
      <c r="F6" s="14" t="n">
        <f aca="false">[1]Bridgeport!BT$12</f>
        <v>1242.58996582031</v>
      </c>
      <c r="G6" s="14" t="n">
        <f aca="false">[1]Bridgeport!BU$12</f>
        <v>1119.35998535156</v>
      </c>
      <c r="H6" s="14" t="n">
        <f aca="false">[1]Bridgeport!BV$12</f>
        <v>1248.64001464844</v>
      </c>
      <c r="I6" s="14" t="n">
        <f aca="false">[1]Bridgeport!BW$12</f>
        <v>1058.73999023438</v>
      </c>
      <c r="J6" s="14" t="n">
        <f aca="false">[1]Bridgeport!BX$12</f>
        <v>892.330017089844</v>
      </c>
      <c r="K6" s="14" t="n">
        <f aca="false">[1]Bridgeport!BY$12</f>
        <v>977.549987792969</v>
      </c>
      <c r="L6" s="14" t="n">
        <f aca="false">[1]Bridgeport!BZ$12</f>
        <v>1029.57</v>
      </c>
      <c r="M6" s="14" t="n">
        <f aca="false">[1]Bridgeport!CA$12</f>
        <v>1098.83996582031</v>
      </c>
      <c r="N6" s="14" t="n">
        <f aca="false">[1]Bridgeport!CB$12</f>
        <v>1084.10998535156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[1]Bridgeport!CC$12</f>
        <v>862.340026855469</v>
      </c>
      <c r="D7" s="14" t="n">
        <f aca="false">[1]Bridgeport!CD$12</f>
        <v>835.690002441406</v>
      </c>
      <c r="E7" s="14" t="n">
        <f aca="false">[1]Bridgeport!CE$12</f>
        <v>910.570007324219</v>
      </c>
      <c r="F7" s="14" t="n">
        <f aca="false">[1]Bridgeport!CF$12</f>
        <v>807.190002441406</v>
      </c>
      <c r="G7" s="14" t="n">
        <f aca="false">[1]Bridgeport!CG$12</f>
        <v>561.900024414063</v>
      </c>
      <c r="H7" s="14" t="n">
        <f aca="false">[1]Bridgeport!CH$12</f>
        <v>501.390014648438</v>
      </c>
      <c r="I7" s="14" t="n">
        <f aca="false">[1]Bridgeport!CI$12</f>
        <v>496.190002441406</v>
      </c>
      <c r="J7" s="14" t="n">
        <f aca="false">[1]Bridgeport!CJ$12</f>
        <v>370.010009765625</v>
      </c>
      <c r="K7" s="14" t="n">
        <f aca="false">[1]Bridgeport!CK$12</f>
        <v>495.290008544922</v>
      </c>
      <c r="L7" s="14" t="n">
        <f aca="false">[1]Bridgeport!CL$12</f>
        <v>592.27001953125</v>
      </c>
      <c r="M7" s="14" t="n">
        <f aca="false">[1]Bridgeport!CM$12</f>
        <v>833.989990234375</v>
      </c>
      <c r="N7" s="14" t="n">
        <f aca="false">[1]Bridgeport!CN$12</f>
        <v>594.700012207031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[1]Bridgeport!CO$12</f>
        <v>567.190002441406</v>
      </c>
      <c r="D8" s="14" t="n">
        <f aca="false">[1]Bridgeport!CP$12</f>
        <v>553.429992675781</v>
      </c>
      <c r="E8" s="14" t="n">
        <f aca="false">[1]Bridgeport!CQ$12</f>
        <v>514.369995117188</v>
      </c>
      <c r="F8" s="14" t="n">
        <f aca="false">[1]Bridgeport!CR$12</f>
        <v>544.840026855469</v>
      </c>
      <c r="G8" s="14" t="n">
        <f aca="false">[1]Bridgeport!CS$12</f>
        <v>505.690002441406</v>
      </c>
      <c r="H8" s="14" t="n">
        <f aca="false">[1]Bridgeport!CT$12</f>
        <v>503.929992675781</v>
      </c>
      <c r="I8" s="14" t="n">
        <f aca="false">[1]Bridgeport!CU$12</f>
        <v>525.429992675781</v>
      </c>
      <c r="J8" s="14" t="n">
        <f aca="false">[1]Bridgeport!CV$12</f>
        <v>380.75</v>
      </c>
      <c r="K8" s="14" t="n">
        <f aca="false">[1]Bridgeport!CW$12</f>
        <v>460.630004882813</v>
      </c>
      <c r="L8" s="14" t="n">
        <f aca="false">[1]Bridgeport!CX$12</f>
        <v>620.890014648438</v>
      </c>
      <c r="M8" s="14" t="n">
        <f aca="false">[1]Bridgeport!CY$12</f>
        <v>554.619995117188</v>
      </c>
      <c r="N8" s="14" t="n">
        <f aca="false">[1]Bridgeport!CZ$12</f>
        <v>559.530029296875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842.5</v>
      </c>
      <c r="D9" s="18" t="n">
        <f aca="false">AVERAGE(D6:D8)</f>
        <v>865.039998372396</v>
      </c>
      <c r="E9" s="18" t="n">
        <f aca="false">AVERAGE(E6:E8)</f>
        <v>885.910013834635</v>
      </c>
      <c r="F9" s="18" t="n">
        <f aca="false">AVERAGE(F6:F8)</f>
        <v>864.873331705729</v>
      </c>
      <c r="G9" s="18" t="n">
        <f aca="false">AVERAGE(G6:G8)</f>
        <v>728.983337402344</v>
      </c>
      <c r="H9" s="18" t="n">
        <f aca="false">AVERAGE(H6:H8)</f>
        <v>751.320007324219</v>
      </c>
      <c r="I9" s="18" t="n">
        <f aca="false">AVERAGE(I6:I8)</f>
        <v>693.453328450521</v>
      </c>
      <c r="J9" s="18" t="n">
        <f aca="false">AVERAGE(J6:J8)</f>
        <v>547.69667561849</v>
      </c>
      <c r="K9" s="18" t="n">
        <f aca="false">AVERAGE(K6:K8)</f>
        <v>644.490000406901</v>
      </c>
      <c r="L9" s="18" t="n">
        <f aca="false">AVERAGE(L6:L8)</f>
        <v>747.576678059896</v>
      </c>
      <c r="M9" s="18" t="n">
        <f aca="false">AVERAGE(M6:M8)</f>
        <v>829.149983723958</v>
      </c>
      <c r="N9" s="18" t="n">
        <f aca="false">AVERAGE(N6:N8)</f>
        <v>746.113342285156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[1]Bridgeport!DA$12</f>
        <v>512.890014648438</v>
      </c>
      <c r="D10" s="21" t="n">
        <f aca="false">IF([1]Bridgeport!DB$12=0,"",[1]Bridgeport!DB$12)</f>
        <v>506.899993896484</v>
      </c>
      <c r="E10" s="21" t="n">
        <f aca="false">IF([1]Bridgeport!DC$12=0,"",[1]Bridgeport!DC$12)</f>
        <v>509.790008544922</v>
      </c>
      <c r="F10" s="21" t="n">
        <f aca="false">IF([1]Bridgeport!DD$12=0,"",[1]Bridgeport!DD$12)</f>
        <v>442.93</v>
      </c>
      <c r="G10" s="21" t="n">
        <f aca="false">IF([1]Bridgeport!DE$12=0,"",[1]Bridgeport!DE$12)</f>
        <v>430.71</v>
      </c>
      <c r="H10" s="21" t="n">
        <f aca="false">IF([1]Bridgeport!DF$12=0,"",[1]Bridgeport!DF$12)</f>
        <v>514.15</v>
      </c>
      <c r="I10" s="21" t="str">
        <f aca="false">IF([1]Bridgeport!DG$12=0,"",[1]Bridgeport!DG$12)</f>
        <v/>
      </c>
      <c r="J10" s="21" t="str">
        <f aca="false">IF([1]Bridgeport!DH$12=0,"",[1]Bridgeport!DH$12)</f>
        <v/>
      </c>
      <c r="K10" s="21" t="str">
        <f aca="false">IF([1]Bridgeport!DI$12=0,"",[1]Bridgeport!DI$12)</f>
        <v/>
      </c>
      <c r="L10" s="21" t="str">
        <f aca="false">IF([1]Bridgeport!DJ$12=0,"",[1]Bridgeport!DJ$12)</f>
        <v/>
      </c>
      <c r="M10" s="21" t="str">
        <f aca="false">IF([1]Bridgeport!DK$12=0,"",[1]Bridgeport!DK$12)</f>
        <v/>
      </c>
      <c r="N10" s="21" t="str">
        <f aca="false">IF([1]Bridgeport!DL$12=0,"",[1]Bridgeport!DL$12)</f>
        <v/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22</v>
      </c>
      <c r="C11" s="18" t="n">
        <f aca="false">IF(C10="","",C10-C9)</f>
        <v>-329.609985351563</v>
      </c>
      <c r="D11" s="18" t="n">
        <f aca="false">IF(D10="","",D10-D9)</f>
        <v>-358.140004475912</v>
      </c>
      <c r="E11" s="18" t="n">
        <f aca="false">IF(E10="","",E10-E9)</f>
        <v>-376.120005289714</v>
      </c>
      <c r="F11" s="18" t="n">
        <f aca="false">IF(F10="","",F10-F9)</f>
        <v>-421.943331705729</v>
      </c>
      <c r="G11" s="18" t="n">
        <f aca="false">IF(G10="","",G10-G9)</f>
        <v>-298.273337402344</v>
      </c>
      <c r="H11" s="18" t="n">
        <f aca="false">IF(H10="","",H10-H9)</f>
        <v>-237.170007324219</v>
      </c>
      <c r="I11" s="18" t="str">
        <f aca="false">IF(I10="","",I10-I9)</f>
        <v/>
      </c>
      <c r="J11" s="18" t="str">
        <f aca="false">IF(J10="","",J10-J9)</f>
        <v/>
      </c>
      <c r="K11" s="18" t="str">
        <f aca="false">IF(K10="","",K10-K9)</f>
        <v/>
      </c>
      <c r="L11" s="18" t="str">
        <f aca="false">IF(L10="","",L10-L9)</f>
        <v/>
      </c>
      <c r="M11" s="18" t="str">
        <f aca="false">IF(M10="","",M10-M9)</f>
        <v/>
      </c>
      <c r="N11" s="18" t="str">
        <f aca="false">IF(N10="","",N10-N9)</f>
        <v/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5" t="s">
        <v>22</v>
      </c>
      <c r="C12" s="22" t="n">
        <f aca="false">IF(C10="","",C11/C9)</f>
        <v>-0.391228469260015</v>
      </c>
      <c r="D12" s="22" t="n">
        <f aca="false">IF(D10="","",D11/D9)</f>
        <v>-0.414015542806997</v>
      </c>
      <c r="E12" s="22" t="n">
        <f aca="false">IF(E10="","",E11/E9)</f>
        <v>-0.424557798665904</v>
      </c>
      <c r="F12" s="22" t="n">
        <f aca="false">IF(F10="","",F11/F9)</f>
        <v>-0.487867201169864</v>
      </c>
      <c r="G12" s="22" t="n">
        <f aca="false">IF(G10="","",G11/G9)</f>
        <v>-0.409163450107392</v>
      </c>
      <c r="H12" s="22" t="n">
        <f aca="false">IF(H10="","",H11/H9)</f>
        <v>-0.315671092227246</v>
      </c>
      <c r="I12" s="22" t="str">
        <f aca="false">IF(I10="","",I11/I9)</f>
        <v/>
      </c>
      <c r="J12" s="22" t="str">
        <f aca="false">IF(J10="","",J11/J9)</f>
        <v/>
      </c>
      <c r="K12" s="22" t="str">
        <f aca="false">IF(K10="","",K11/K9)</f>
        <v/>
      </c>
      <c r="L12" s="22" t="str">
        <f aca="false">IF(L10="","",L11/L9)</f>
        <v/>
      </c>
      <c r="M12" s="22" t="str">
        <f aca="false">IF(M10="","",M11/M9)</f>
        <v/>
      </c>
      <c r="N12" s="22" t="str">
        <f aca="false">IF(N10="","",N11/N9)</f>
        <v/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15" t="str">
        <f aca="false">B6</f>
        <v>FY 06 Actual</v>
      </c>
      <c r="C16" s="24" t="n">
        <f aca="false">C6</f>
        <v>1097.96997070313</v>
      </c>
      <c r="D16" s="24" t="n">
        <f aca="false">C16+D6</f>
        <v>2303.96997070313</v>
      </c>
      <c r="E16" s="24" t="n">
        <f aca="false">D16+E6</f>
        <v>3536.76000976563</v>
      </c>
      <c r="F16" s="24" t="n">
        <f aca="false">E16+F6</f>
        <v>4779.34997558594</v>
      </c>
      <c r="G16" s="24" t="n">
        <f aca="false">F16+G6</f>
        <v>5898.7099609375</v>
      </c>
      <c r="H16" s="24" t="n">
        <f aca="false">G16+H6</f>
        <v>7147.34997558594</v>
      </c>
      <c r="I16" s="24" t="n">
        <f aca="false">H16+I6</f>
        <v>8206.08996582031</v>
      </c>
      <c r="J16" s="24" t="n">
        <f aca="false">I16+J6</f>
        <v>9098.41998291016</v>
      </c>
      <c r="K16" s="24" t="n">
        <f aca="false">J16+K6</f>
        <v>10075.9699707031</v>
      </c>
      <c r="L16" s="24" t="n">
        <f aca="false">K16+L6</f>
        <v>11105.5399707031</v>
      </c>
      <c r="M16" s="24" t="n">
        <f aca="false">L16+M6</f>
        <v>12204.3799365234</v>
      </c>
      <c r="N16" s="24" t="n">
        <f aca="false">M16+N6</f>
        <v>13288.489921875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15" t="str">
        <f aca="false">B7</f>
        <v>FY 07 Actual</v>
      </c>
      <c r="C17" s="24" t="n">
        <f aca="false">C7</f>
        <v>862.340026855469</v>
      </c>
      <c r="D17" s="24" t="n">
        <f aca="false">C17+D7</f>
        <v>1698.03002929688</v>
      </c>
      <c r="E17" s="24" t="n">
        <f aca="false">D17+E7</f>
        <v>2608.60003662109</v>
      </c>
      <c r="F17" s="24" t="n">
        <f aca="false">E17+F7</f>
        <v>3415.7900390625</v>
      </c>
      <c r="G17" s="24" t="n">
        <f aca="false">F17+G7</f>
        <v>3977.69006347656</v>
      </c>
      <c r="H17" s="24" t="n">
        <f aca="false">G17+H7</f>
        <v>4479.080078125</v>
      </c>
      <c r="I17" s="24" t="n">
        <f aca="false">H17+I7</f>
        <v>4975.27008056641</v>
      </c>
      <c r="J17" s="24" t="n">
        <f aca="false">I17+J7</f>
        <v>5345.28009033203</v>
      </c>
      <c r="K17" s="24" t="n">
        <f aca="false">J17+K7</f>
        <v>5840.57009887695</v>
      </c>
      <c r="L17" s="24" t="n">
        <f aca="false">K17+L7</f>
        <v>6432.8401184082</v>
      </c>
      <c r="M17" s="24" t="n">
        <f aca="false">L17+M7</f>
        <v>7266.83010864258</v>
      </c>
      <c r="N17" s="24" t="n">
        <f aca="false">M17+N7</f>
        <v>7861.53012084961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15" t="str">
        <f aca="false">B8</f>
        <v>FY 08 Actual</v>
      </c>
      <c r="C18" s="25" t="n">
        <f aca="false">C8</f>
        <v>567.190002441406</v>
      </c>
      <c r="D18" s="24" t="n">
        <f aca="false">C18+D8</f>
        <v>1120.61999511719</v>
      </c>
      <c r="E18" s="25" t="n">
        <f aca="false">D18+E8</f>
        <v>1634.98999023438</v>
      </c>
      <c r="F18" s="25" t="n">
        <f aca="false">E18+F8</f>
        <v>2179.83001708984</v>
      </c>
      <c r="G18" s="25" t="n">
        <f aca="false">F18+G8</f>
        <v>2685.52001953125</v>
      </c>
      <c r="H18" s="25" t="n">
        <f aca="false">G18+H8</f>
        <v>3189.45001220703</v>
      </c>
      <c r="I18" s="25" t="n">
        <f aca="false">H18+I8</f>
        <v>3714.88000488281</v>
      </c>
      <c r="J18" s="25" t="n">
        <f aca="false">I18+J8</f>
        <v>4095.63000488281</v>
      </c>
      <c r="K18" s="25" t="n">
        <f aca="false">J18+K8</f>
        <v>4556.26000976563</v>
      </c>
      <c r="L18" s="25" t="n">
        <f aca="false">K18+L8</f>
        <v>5177.15002441406</v>
      </c>
      <c r="M18" s="25" t="n">
        <f aca="false">L18+M8</f>
        <v>5731.77001953125</v>
      </c>
      <c r="N18" s="25" t="n">
        <f aca="false">M18+N8</f>
        <v>6291.30004882813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17" t="str">
        <f aca="false">B9</f>
        <v>AVG FY 06 - 08</v>
      </c>
      <c r="C19" s="18" t="n">
        <f aca="false">AVERAGE(C16:C18)</f>
        <v>842.5</v>
      </c>
      <c r="D19" s="18" t="n">
        <f aca="false">AVERAGE(D16:D18)</f>
        <v>1707.5399983724</v>
      </c>
      <c r="E19" s="18" t="n">
        <f aca="false">AVERAGE(E16:E18)</f>
        <v>2593.45001220703</v>
      </c>
      <c r="F19" s="18" t="n">
        <f aca="false">AVERAGE(F16:F18)</f>
        <v>3458.32334391276</v>
      </c>
      <c r="G19" s="18" t="n">
        <f aca="false">AVERAGE(G16:G18)</f>
        <v>4187.3066813151</v>
      </c>
      <c r="H19" s="18" t="n">
        <f aca="false">AVERAGE(H16:H18)</f>
        <v>4938.62668863932</v>
      </c>
      <c r="I19" s="18" t="n">
        <f aca="false">AVERAGE(I16:I18)</f>
        <v>5632.08001708984</v>
      </c>
      <c r="J19" s="18" t="n">
        <f aca="false">AVERAGE(J16:J18)</f>
        <v>6179.77669270833</v>
      </c>
      <c r="K19" s="18" t="n">
        <f aca="false">AVERAGE(K16:K18)</f>
        <v>6824.26669311523</v>
      </c>
      <c r="L19" s="18" t="n">
        <f aca="false">AVERAGE(L16:L18)</f>
        <v>7571.84337117513</v>
      </c>
      <c r="M19" s="18" t="n">
        <f aca="false">AVERAGE(M16:M18)</f>
        <v>8400.99335489909</v>
      </c>
      <c r="N19" s="18" t="n">
        <f aca="false">AVERAGE(N16:N18)</f>
        <v>9147.10669718425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0" t="str">
        <f aca="false">B10</f>
        <v>FY 09 Actual</v>
      </c>
      <c r="C20" s="21" t="n">
        <f aca="false">C10</f>
        <v>512.890014648438</v>
      </c>
      <c r="D20" s="21" t="n">
        <f aca="false">IF(D10="","",C20+D10)</f>
        <v>1019.79000854492</v>
      </c>
      <c r="E20" s="21" t="n">
        <f aca="false">IF(E10="","",D20+E10)</f>
        <v>1529.58001708984</v>
      </c>
      <c r="F20" s="21" t="n">
        <f aca="false">IF(F10="","",E20+F10)</f>
        <v>1972.51001708984</v>
      </c>
      <c r="G20" s="21" t="n">
        <f aca="false">IF(G10="","",F20+G10)</f>
        <v>2403.22001708984</v>
      </c>
      <c r="H20" s="21" t="n">
        <f aca="false">IF(H10="","",G20+H10)</f>
        <v>2917.37001708984</v>
      </c>
      <c r="I20" s="21" t="str">
        <f aca="false">IF(I10="","",H20+I10)</f>
        <v/>
      </c>
      <c r="J20" s="21" t="str">
        <f aca="false">IF(J10="","",I20+J10)</f>
        <v/>
      </c>
      <c r="K20" s="21" t="str">
        <f aca="false">IF(K10="","",J20+K10)</f>
        <v/>
      </c>
      <c r="L20" s="21" t="str">
        <f aca="false">IF(L10="","",K20+L10)</f>
        <v/>
      </c>
      <c r="M20" s="21" t="str">
        <f aca="false">IF(M10="","",L20+M10)</f>
        <v/>
      </c>
      <c r="N20" s="21" t="str">
        <f aca="false">IF(N10="","",M20+N10)</f>
        <v/>
      </c>
      <c r="O20" s="3"/>
      <c r="P20" s="26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17" t="s">
        <v>22</v>
      </c>
      <c r="C21" s="18" t="n">
        <f aca="false">IF(C20=0,"",C20-C19)</f>
        <v>-329.609985351563</v>
      </c>
      <c r="D21" s="18" t="n">
        <f aca="false">IF(D20="","",D20-D19)</f>
        <v>-687.749989827474</v>
      </c>
      <c r="E21" s="18" t="n">
        <f aca="false">IF(E20="","",E20-E19)</f>
        <v>-1063.86999511719</v>
      </c>
      <c r="F21" s="18" t="n">
        <f aca="false">IF(F20="","",F20-F19)</f>
        <v>-1485.81332682292</v>
      </c>
      <c r="G21" s="18" t="n">
        <f aca="false">IF(G20="","",G20-G19)</f>
        <v>-1784.08666422526</v>
      </c>
      <c r="H21" s="18" t="n">
        <f aca="false">IF(H20="","",H20-H19)</f>
        <v>-2021.25667154948</v>
      </c>
      <c r="I21" s="18" t="str">
        <f aca="false">IF(I20="","",I20-I19)</f>
        <v/>
      </c>
      <c r="J21" s="18" t="str">
        <f aca="false">IF(J20="","",J20-J19)</f>
        <v/>
      </c>
      <c r="K21" s="18" t="str">
        <f aca="false">IF(K20="","",K20-K19)</f>
        <v/>
      </c>
      <c r="L21" s="18" t="str">
        <f aca="false">IF(L20="","",L20-L19)</f>
        <v/>
      </c>
      <c r="M21" s="18" t="str">
        <f aca="false">IF(M20="","",M20-M19)</f>
        <v/>
      </c>
      <c r="N21" s="18" t="str">
        <f aca="false">IF(N20="","",N20-N19)</f>
        <v/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5" t="s">
        <v>22</v>
      </c>
      <c r="C22" s="22" t="n">
        <f aca="false">IF(C20=0,"",C21/C19)</f>
        <v>-0.391228469260015</v>
      </c>
      <c r="D22" s="22" t="n">
        <f aca="false">IF(D20="","",D21/D19)</f>
        <v>-0.402772403857613</v>
      </c>
      <c r="E22" s="22" t="n">
        <f aca="false">IF(E20="","",E21/E19)</f>
        <v>-0.410214189635308</v>
      </c>
      <c r="F22" s="22" t="n">
        <f aca="false">IF(F20="","",F21/F19)</f>
        <v>-0.429634010202719</v>
      </c>
      <c r="G22" s="22" t="n">
        <f aca="false">IF(G20="","",G21/G19)</f>
        <v>-0.426070216491746</v>
      </c>
      <c r="H22" s="22" t="n">
        <f aca="false">IF(H20="","",H21/H19)</f>
        <v>-0.409275047291815</v>
      </c>
      <c r="I22" s="22" t="str">
        <f aca="false">IF(I20="","",I21/I19)</f>
        <v/>
      </c>
      <c r="J22" s="22" t="str">
        <f aca="false">IF(J20="","",J21/J19)</f>
        <v/>
      </c>
      <c r="K22" s="22" t="str">
        <f aca="false">IF(K20="","",K21/K19)</f>
        <v/>
      </c>
      <c r="L22" s="22" t="str">
        <f aca="false">IF(L20="","",L21/L19)</f>
        <v/>
      </c>
      <c r="M22" s="22" t="str">
        <f aca="false">IF(M20="","",M21/M19)</f>
        <v/>
      </c>
      <c r="N22" s="22" t="str">
        <f aca="false">IF(N20="","",N21/N19)</f>
        <v/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2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28"/>
      <c r="C25" s="2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rgingerich</cp:lastModifiedBy>
  <cp:lastPrinted>2009-01-08T12:21:24Z</cp:lastPrinted>
  <dcterms:modified xsi:type="dcterms:W3CDTF">2009-01-08T12:21:25Z</dcterms:modified>
  <cp:revision>0</cp:revision>
  <dc:subject/>
  <dc:title/>
</cp:coreProperties>
</file>