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06 Actual</t>
  </si>
  <si>
    <t xml:space="preserve">FY 07 Actual</t>
  </si>
  <si>
    <t xml:space="preserve">FY 08 Actual</t>
  </si>
  <si>
    <t xml:space="preserve">AVG FY 06 - 08</t>
  </si>
  <si>
    <t xml:space="preserve">FY 09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mmm"/>
    <numFmt numFmtId="168" formatCode="_(* #,##0.00_);_(* \(#,##0.00\);_(* \-??_);_(@_)"/>
    <numFmt numFmtId="169" formatCode="[$-409]#,##0_);\(#,##0\)"/>
    <numFmt numFmtId="170" formatCode="##0%;\(##0%\)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06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136.740005493164</c:v>
                </c:pt>
                <c:pt idx="1">
                  <c:v>279.580001831055</c:v>
                </c:pt>
                <c:pt idx="2">
                  <c:v>432.339996337891</c:v>
                </c:pt>
                <c:pt idx="3">
                  <c:v>569.929992675781</c:v>
                </c:pt>
                <c:pt idx="4">
                  <c:v>713.899993896484</c:v>
                </c:pt>
                <c:pt idx="5">
                  <c:v>845.009994506836</c:v>
                </c:pt>
                <c:pt idx="6">
                  <c:v>1003.86999511719</c:v>
                </c:pt>
                <c:pt idx="7">
                  <c:v>1118.16999816895</c:v>
                </c:pt>
                <c:pt idx="8">
                  <c:v>1250.66999816895</c:v>
                </c:pt>
                <c:pt idx="9">
                  <c:v>1377.18999816895</c:v>
                </c:pt>
                <c:pt idx="10">
                  <c:v>1521.86999084473</c:v>
                </c:pt>
                <c:pt idx="11">
                  <c:v>1687.94999267578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07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139.740005493164</c:v>
                </c:pt>
                <c:pt idx="1">
                  <c:v>307.290008544922</c:v>
                </c:pt>
                <c:pt idx="2">
                  <c:v>443.810012817383</c:v>
                </c:pt>
                <c:pt idx="3">
                  <c:v>605.100006103516</c:v>
                </c:pt>
                <c:pt idx="4">
                  <c:v>750.440002441406</c:v>
                </c:pt>
                <c:pt idx="5">
                  <c:v>917</c:v>
                </c:pt>
                <c:pt idx="6">
                  <c:v>1054.08000183105</c:v>
                </c:pt>
                <c:pt idx="7">
                  <c:v>1192.30000305176</c:v>
                </c:pt>
                <c:pt idx="8">
                  <c:v>1345.87001037598</c:v>
                </c:pt>
                <c:pt idx="9">
                  <c:v>1500.92001342773</c:v>
                </c:pt>
                <c:pt idx="10">
                  <c:v>1670.1300201416</c:v>
                </c:pt>
                <c:pt idx="11">
                  <c:v>1833.54002380371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08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139.880004882813</c:v>
                </c:pt>
                <c:pt idx="1">
                  <c:v>299.410003662109</c:v>
                </c:pt>
                <c:pt idx="2">
                  <c:v>434.089996337891</c:v>
                </c:pt>
                <c:pt idx="3">
                  <c:v>577.080001831055</c:v>
                </c:pt>
                <c:pt idx="4">
                  <c:v>738.919998168945</c:v>
                </c:pt>
                <c:pt idx="5">
                  <c:v>869.440002441406</c:v>
                </c:pt>
                <c:pt idx="6">
                  <c:v>1040.05000305176</c:v>
                </c:pt>
                <c:pt idx="7">
                  <c:v>1160.52000427246</c:v>
                </c:pt>
                <c:pt idx="8">
                  <c:v>1283.75000762939</c:v>
                </c:pt>
                <c:pt idx="9">
                  <c:v>1425.79000091553</c:v>
                </c:pt>
                <c:pt idx="10">
                  <c:v>1573.04000091553</c:v>
                </c:pt>
                <c:pt idx="11">
                  <c:v>1712.40999603271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09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156.070007324219</c:v>
                </c:pt>
                <c:pt idx="1">
                  <c:v>297.070007324219</c:v>
                </c:pt>
                <c:pt idx="2">
                  <c:v>429.910003662109</c:v>
                </c:pt>
                <c:pt idx="3">
                  <c:v>580.780003662109</c:v>
                </c:pt>
                <c:pt idx="4">
                  <c:v>695.840003662109</c:v>
                </c:pt>
                <c:pt idx="5">
                  <c:v>846.580003662109</c:v>
                </c:pt>
              </c:numCache>
            </c:numRef>
          </c:val>
        </c:ser>
        <c:gapWidth val="180"/>
        <c:overlap val="0"/>
        <c:axId val="1091006"/>
        <c:axId val="37008838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1100</c:v>
                </c:pt>
                <c:pt idx="1">
                  <c:v>1100</c:v>
                </c:pt>
                <c:pt idx="2">
                  <c:v>1100</c:v>
                </c:pt>
                <c:pt idx="3">
                  <c:v>1100</c:v>
                </c:pt>
                <c:pt idx="4">
                  <c:v>1100</c:v>
                </c:pt>
                <c:pt idx="5">
                  <c:v>1100</c:v>
                </c:pt>
                <c:pt idx="6">
                  <c:v>1100</c:v>
                </c:pt>
                <c:pt idx="7">
                  <c:v>1100</c:v>
                </c:pt>
                <c:pt idx="8">
                  <c:v>1100</c:v>
                </c:pt>
                <c:pt idx="9">
                  <c:v>1100</c:v>
                </c:pt>
                <c:pt idx="10">
                  <c:v>1100</c:v>
                </c:pt>
                <c:pt idx="11">
                  <c:v>11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06 - 08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138.78667195638</c:v>
                </c:pt>
                <c:pt idx="1">
                  <c:v>295.426671346029</c:v>
                </c:pt>
                <c:pt idx="2">
                  <c:v>436.746668497721</c:v>
                </c:pt>
                <c:pt idx="3">
                  <c:v>584.036666870117</c:v>
                </c:pt>
                <c:pt idx="4">
                  <c:v>734.419998168945</c:v>
                </c:pt>
                <c:pt idx="5">
                  <c:v>877.149998982747</c:v>
                </c:pt>
                <c:pt idx="6">
                  <c:v>1032.66666666667</c:v>
                </c:pt>
                <c:pt idx="7">
                  <c:v>1156.99666849772</c:v>
                </c:pt>
                <c:pt idx="8">
                  <c:v>1293.43000539144</c:v>
                </c:pt>
                <c:pt idx="9">
                  <c:v>1434.63333750407</c:v>
                </c:pt>
                <c:pt idx="10">
                  <c:v>1588.34667063395</c:v>
                </c:pt>
                <c:pt idx="11">
                  <c:v>1744.63333750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1006"/>
        <c:axId val="37008838"/>
      </c:lineChart>
      <c:catAx>
        <c:axId val="1091006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08838"/>
        <c:crossesAt val="0"/>
        <c:auto val="1"/>
        <c:lblAlgn val="ctr"/>
        <c:lblOffset val="100"/>
        <c:noMultiLvlLbl val="0"/>
      </c:catAx>
      <c:valAx>
        <c:axId val="37008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100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349067626303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NewTonnageDataBa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idgeport"/>
      <sheetName val="Mid-CT"/>
      <sheetName val="Southeast"/>
      <sheetName val="Wallingford"/>
      <sheetName val="MoYr"/>
    </sheetNames>
    <sheetDataSet>
      <sheetData sheetId="0">
        <row r="10">
          <cell r="B10" t="str">
            <v>Bethany</v>
          </cell>
        </row>
        <row r="10">
          <cell r="D10">
            <v>1100</v>
          </cell>
        </row>
        <row r="10">
          <cell r="BQ10">
            <v>136.740005493164</v>
          </cell>
          <cell r="BR10">
            <v>142.839996337891</v>
          </cell>
          <cell r="BS10">
            <v>152.759994506836</v>
          </cell>
          <cell r="BT10">
            <v>137.589996337891</v>
          </cell>
          <cell r="BU10">
            <v>143.970001220703</v>
          </cell>
          <cell r="BV10">
            <v>131.110000610352</v>
          </cell>
          <cell r="BW10">
            <v>158.860000610352</v>
          </cell>
          <cell r="BX10">
            <v>114.300003051758</v>
          </cell>
          <cell r="BY10">
            <v>132.5</v>
          </cell>
          <cell r="BZ10">
            <v>126.52</v>
          </cell>
          <cell r="CA10">
            <v>144.679992675781</v>
          </cell>
          <cell r="CB10">
            <v>166.080001831055</v>
          </cell>
          <cell r="CC10">
            <v>139.740005493164</v>
          </cell>
          <cell r="CD10">
            <v>167.550003051758</v>
          </cell>
          <cell r="CE10">
            <v>136.520004272461</v>
          </cell>
          <cell r="CF10">
            <v>161.289993286133</v>
          </cell>
          <cell r="CG10">
            <v>145.339996337891</v>
          </cell>
          <cell r="CH10">
            <v>166.559997558594</v>
          </cell>
          <cell r="CI10">
            <v>137.080001831055</v>
          </cell>
          <cell r="CJ10">
            <v>138.220001220703</v>
          </cell>
          <cell r="CK10">
            <v>153.570007324219</v>
          </cell>
          <cell r="CL10">
            <v>155.050003051758</v>
          </cell>
          <cell r="CM10">
            <v>169.210006713867</v>
          </cell>
          <cell r="CN10">
            <v>163.410003662109</v>
          </cell>
          <cell r="CO10">
            <v>139.880004882813</v>
          </cell>
          <cell r="CP10">
            <v>159.529998779297</v>
          </cell>
          <cell r="CQ10">
            <v>134.679992675781</v>
          </cell>
          <cell r="CR10">
            <v>142.990005493164</v>
          </cell>
          <cell r="CS10">
            <v>161.839996337891</v>
          </cell>
          <cell r="CT10">
            <v>130.520004272461</v>
          </cell>
          <cell r="CU10">
            <v>170.610000610352</v>
          </cell>
          <cell r="CV10">
            <v>120.470001220703</v>
          </cell>
          <cell r="CW10">
            <v>123.230003356934</v>
          </cell>
          <cell r="CX10">
            <v>142.039993286133</v>
          </cell>
          <cell r="CY10">
            <v>147.25</v>
          </cell>
          <cell r="CZ10">
            <v>139.369995117188</v>
          </cell>
          <cell r="DA10">
            <v>156.070007324219</v>
          </cell>
          <cell r="DB10">
            <v>141</v>
          </cell>
          <cell r="DC10">
            <v>132.839996337891</v>
          </cell>
          <cell r="DD10">
            <v>150.87</v>
          </cell>
          <cell r="DE10">
            <v>115.06</v>
          </cell>
          <cell r="DF10">
            <v>150.7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December</v>
          </cell>
          <cell r="B3">
            <v>200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Bridgeport!$B$10," - ",[2]MonthYear!$A$3," ",[2]MonthYear!$B$3)</f>
        <v>Bethany - December 200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1100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Bridgeport!$D$10</f>
        <v>1100</v>
      </c>
      <c r="D3" s="8" t="n">
        <f aca="false">C3</f>
        <v>1100</v>
      </c>
      <c r="E3" s="8" t="n">
        <f aca="false">C3</f>
        <v>1100</v>
      </c>
      <c r="F3" s="8" t="n">
        <f aca="false">C3</f>
        <v>1100</v>
      </c>
      <c r="G3" s="8" t="n">
        <f aca="false">C3</f>
        <v>1100</v>
      </c>
      <c r="H3" s="8" t="n">
        <f aca="false">C3</f>
        <v>1100</v>
      </c>
      <c r="I3" s="8" t="n">
        <f aca="false">C3</f>
        <v>1100</v>
      </c>
      <c r="J3" s="8" t="n">
        <f aca="false">C3</f>
        <v>1100</v>
      </c>
      <c r="K3" s="8" t="n">
        <f aca="false">C3</f>
        <v>1100</v>
      </c>
      <c r="L3" s="8" t="n">
        <f aca="false">C3</f>
        <v>1100</v>
      </c>
      <c r="M3" s="8" t="n">
        <f aca="false">C3</f>
        <v>1100</v>
      </c>
      <c r="N3" s="8" t="n">
        <f aca="false">C3</f>
        <v>1100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[1]Bridgeport!BQ$10</f>
        <v>136.740005493164</v>
      </c>
      <c r="D6" s="14" t="n">
        <f aca="false">[1]Bridgeport!BR$10</f>
        <v>142.839996337891</v>
      </c>
      <c r="E6" s="14" t="n">
        <f aca="false">[1]Bridgeport!BS$10</f>
        <v>152.759994506836</v>
      </c>
      <c r="F6" s="14" t="n">
        <f aca="false">[1]Bridgeport!BT$10</f>
        <v>137.589996337891</v>
      </c>
      <c r="G6" s="14" t="n">
        <f aca="false">[1]Bridgeport!BU$10</f>
        <v>143.970001220703</v>
      </c>
      <c r="H6" s="14" t="n">
        <f aca="false">[1]Bridgeport!BV$10</f>
        <v>131.110000610352</v>
      </c>
      <c r="I6" s="14" t="n">
        <f aca="false">[1]Bridgeport!BW$10</f>
        <v>158.860000610352</v>
      </c>
      <c r="J6" s="14" t="n">
        <f aca="false">[1]Bridgeport!BX$10</f>
        <v>114.300003051758</v>
      </c>
      <c r="K6" s="14" t="n">
        <f aca="false">[1]Bridgeport!BY$10</f>
        <v>132.5</v>
      </c>
      <c r="L6" s="14" t="n">
        <f aca="false">[1]Bridgeport!BZ$10</f>
        <v>126.52</v>
      </c>
      <c r="M6" s="14" t="n">
        <f aca="false">[1]Bridgeport!CA$10</f>
        <v>144.679992675781</v>
      </c>
      <c r="N6" s="14" t="n">
        <f aca="false">[1]Bridgeport!CB$10</f>
        <v>166.080001831055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[1]Bridgeport!CC$10</f>
        <v>139.740005493164</v>
      </c>
      <c r="D7" s="14" t="n">
        <f aca="false">[1]Bridgeport!CD$10</f>
        <v>167.550003051758</v>
      </c>
      <c r="E7" s="14" t="n">
        <f aca="false">[1]Bridgeport!CE$10</f>
        <v>136.520004272461</v>
      </c>
      <c r="F7" s="14" t="n">
        <f aca="false">[1]Bridgeport!CF$10</f>
        <v>161.289993286133</v>
      </c>
      <c r="G7" s="14" t="n">
        <f aca="false">[1]Bridgeport!CG$10</f>
        <v>145.339996337891</v>
      </c>
      <c r="H7" s="14" t="n">
        <f aca="false">[1]Bridgeport!CH$10</f>
        <v>166.559997558594</v>
      </c>
      <c r="I7" s="14" t="n">
        <f aca="false">[1]Bridgeport!CI$10</f>
        <v>137.080001831055</v>
      </c>
      <c r="J7" s="14" t="n">
        <f aca="false">[1]Bridgeport!CJ$10</f>
        <v>138.220001220703</v>
      </c>
      <c r="K7" s="14" t="n">
        <f aca="false">[1]Bridgeport!CK$10</f>
        <v>153.570007324219</v>
      </c>
      <c r="L7" s="14" t="n">
        <f aca="false">[1]Bridgeport!CL$10</f>
        <v>155.050003051758</v>
      </c>
      <c r="M7" s="14" t="n">
        <f aca="false">[1]Bridgeport!CM$10</f>
        <v>169.210006713867</v>
      </c>
      <c r="N7" s="14" t="n">
        <f aca="false">[1]Bridgeport!CN$10</f>
        <v>163.410003662109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[1]Bridgeport!CO$10</f>
        <v>139.880004882813</v>
      </c>
      <c r="D8" s="14" t="n">
        <f aca="false">[1]Bridgeport!CP$10</f>
        <v>159.529998779297</v>
      </c>
      <c r="E8" s="14" t="n">
        <f aca="false">[1]Bridgeport!CQ$10</f>
        <v>134.679992675781</v>
      </c>
      <c r="F8" s="14" t="n">
        <f aca="false">[1]Bridgeport!CR$10</f>
        <v>142.990005493164</v>
      </c>
      <c r="G8" s="14" t="n">
        <f aca="false">[1]Bridgeport!CS$10</f>
        <v>161.839996337891</v>
      </c>
      <c r="H8" s="14" t="n">
        <f aca="false">[1]Bridgeport!CT$10</f>
        <v>130.520004272461</v>
      </c>
      <c r="I8" s="14" t="n">
        <f aca="false">[1]Bridgeport!CU$10</f>
        <v>170.610000610352</v>
      </c>
      <c r="J8" s="14" t="n">
        <f aca="false">[1]Bridgeport!CV$10</f>
        <v>120.470001220703</v>
      </c>
      <c r="K8" s="14" t="n">
        <f aca="false">[1]Bridgeport!CW$10</f>
        <v>123.230003356934</v>
      </c>
      <c r="L8" s="14" t="n">
        <f aca="false">[1]Bridgeport!CX$10</f>
        <v>142.039993286133</v>
      </c>
      <c r="M8" s="14" t="n">
        <f aca="false">[1]Bridgeport!CY$10</f>
        <v>147.25</v>
      </c>
      <c r="N8" s="14" t="n">
        <f aca="false">[1]Bridgeport!CZ$10</f>
        <v>139.369995117188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138.78667195638</v>
      </c>
      <c r="D9" s="18" t="n">
        <f aca="false">AVERAGE(D6:D8)</f>
        <v>156.639999389648</v>
      </c>
      <c r="E9" s="18" t="n">
        <f aca="false">AVERAGE(E6:E8)</f>
        <v>141.319997151693</v>
      </c>
      <c r="F9" s="18" t="n">
        <f aca="false">AVERAGE(F6:F8)</f>
        <v>147.289998372396</v>
      </c>
      <c r="G9" s="18" t="n">
        <f aca="false">AVERAGE(G6:G8)</f>
        <v>150.383331298828</v>
      </c>
      <c r="H9" s="18" t="n">
        <f aca="false">AVERAGE(H6:H8)</f>
        <v>142.730000813802</v>
      </c>
      <c r="I9" s="18" t="n">
        <f aca="false">AVERAGE(I6:I8)</f>
        <v>155.516667683919</v>
      </c>
      <c r="J9" s="18" t="n">
        <f aca="false">AVERAGE(J6:J8)</f>
        <v>124.330001831055</v>
      </c>
      <c r="K9" s="18" t="n">
        <f aca="false">AVERAGE(K6:K8)</f>
        <v>136.433336893717</v>
      </c>
      <c r="L9" s="18" t="n">
        <f aca="false">AVERAGE(L6:L8)</f>
        <v>141.20333211263</v>
      </c>
      <c r="M9" s="18" t="n">
        <f aca="false">AVERAGE(M6:M8)</f>
        <v>153.713333129883</v>
      </c>
      <c r="N9" s="18" t="n">
        <f aca="false">AVERAGE(N6:N8)</f>
        <v>156.286666870117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[1]Bridgeport!DA$10</f>
        <v>156.070007324219</v>
      </c>
      <c r="D10" s="21" t="n">
        <f aca="false">IF([1]Bridgeport!DB$10=0,"",[1]Bridgeport!DB$10)</f>
        <v>141</v>
      </c>
      <c r="E10" s="21" t="n">
        <f aca="false">IF([1]Bridgeport!DC$10=0,"",[1]Bridgeport!DC$10)</f>
        <v>132.839996337891</v>
      </c>
      <c r="F10" s="21" t="n">
        <f aca="false">IF([1]Bridgeport!DD$10=0,"",[1]Bridgeport!DD$10)</f>
        <v>150.87</v>
      </c>
      <c r="G10" s="21" t="n">
        <f aca="false">IF([1]Bridgeport!DE$10=0,"",[1]Bridgeport!DE$10)</f>
        <v>115.06</v>
      </c>
      <c r="H10" s="21" t="n">
        <f aca="false">IF([1]Bridgeport!DF$10=0,"",[1]Bridgeport!DF$10)</f>
        <v>150.74</v>
      </c>
      <c r="I10" s="21" t="str">
        <f aca="false">IF([1]Bridgeport!DG$10=0,"",[1]Bridgeport!DG$10)</f>
        <v/>
      </c>
      <c r="J10" s="21" t="str">
        <f aca="false">IF([1]Bridgeport!DH$10=0,"",[1]Bridgeport!DH$10)</f>
        <v/>
      </c>
      <c r="K10" s="21" t="str">
        <f aca="false">IF([1]Bridgeport!DI$10=0,"",[1]Bridgeport!DI$10)</f>
        <v/>
      </c>
      <c r="L10" s="21" t="str">
        <f aca="false">IF([1]Bridgeport!DJ$10=0,"",[1]Bridgeport!DJ$10)</f>
        <v/>
      </c>
      <c r="M10" s="21" t="str">
        <f aca="false">IF([1]Bridgeport!DK$10=0,"",[1]Bridgeport!DK$10)</f>
        <v/>
      </c>
      <c r="N10" s="21" t="str">
        <f aca="false">IF([1]Bridgeport!DL$10=0,"",[1]Bridgeport!DL$10)</f>
        <v/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22</v>
      </c>
      <c r="C11" s="18" t="n">
        <f aca="false">IF(C10="","",C10-C9)</f>
        <v>17.2833353678385</v>
      </c>
      <c r="D11" s="18" t="n">
        <f aca="false">IF(D10="","",D10-D9)</f>
        <v>-15.6399993896484</v>
      </c>
      <c r="E11" s="18" t="n">
        <f aca="false">IF(E10="","",E10-E9)</f>
        <v>-8.48000081380209</v>
      </c>
      <c r="F11" s="18" t="n">
        <f aca="false">IF(F10="","",F10-F9)</f>
        <v>3.58000162760416</v>
      </c>
      <c r="G11" s="18" t="n">
        <f aca="false">IF(G10="","",G10-G9)</f>
        <v>-35.3233312988281</v>
      </c>
      <c r="H11" s="18" t="n">
        <f aca="false">IF(H10="","",H10-H9)</f>
        <v>8.00999918619792</v>
      </c>
      <c r="I11" s="18" t="str">
        <f aca="false">IF(I10="","",I10-I9)</f>
        <v/>
      </c>
      <c r="J11" s="18" t="str">
        <f aca="false">IF(J10="","",J10-J9)</f>
        <v/>
      </c>
      <c r="K11" s="18" t="str">
        <f aca="false">IF(K10="","",K10-K9)</f>
        <v/>
      </c>
      <c r="L11" s="18" t="str">
        <f aca="false">IF(L10="","",L10-L9)</f>
        <v/>
      </c>
      <c r="M11" s="18" t="str">
        <f aca="false">IF(M10="","",M10-M9)</f>
        <v/>
      </c>
      <c r="N11" s="18" t="str">
        <f aca="false">IF(N10="","",N10-N9)</f>
        <v/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5" t="s">
        <v>22</v>
      </c>
      <c r="C12" s="22" t="n">
        <f aca="false">IF(C10="","",C11/C9)</f>
        <v>0.124531665211128</v>
      </c>
      <c r="D12" s="22" t="n">
        <f aca="false">IF(D10="","",D11/D9)</f>
        <v>-0.0998467789235832</v>
      </c>
      <c r="E12" s="22" t="n">
        <f aca="false">IF(E10="","",E11/E9)</f>
        <v>-0.0600056678793991</v>
      </c>
      <c r="F12" s="22" t="n">
        <f aca="false">IF(F10="","",F11/F9)</f>
        <v>0.024305802615007</v>
      </c>
      <c r="G12" s="22" t="n">
        <f aca="false">IF(G10="","",G11/G9)</f>
        <v>-0.234888607625248</v>
      </c>
      <c r="H12" s="22" t="n">
        <f aca="false">IF(H10="","",H11/H9)</f>
        <v>0.0561199407309423</v>
      </c>
      <c r="I12" s="22" t="str">
        <f aca="false">IF(I10="","",I11/I9)</f>
        <v/>
      </c>
      <c r="J12" s="22" t="str">
        <f aca="false">IF(J10="","",J11/J9)</f>
        <v/>
      </c>
      <c r="K12" s="22" t="str">
        <f aca="false">IF(K10="","",K11/K9)</f>
        <v/>
      </c>
      <c r="L12" s="22" t="str">
        <f aca="false">IF(L10="","",L11/L9)</f>
        <v/>
      </c>
      <c r="M12" s="22" t="str">
        <f aca="false">IF(M10="","",M11/M9)</f>
        <v/>
      </c>
      <c r="N12" s="22" t="str">
        <f aca="false">IF(N10="","",N11/N9)</f>
        <v/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15" t="str">
        <f aca="false">B6</f>
        <v>FY 06 Actual</v>
      </c>
      <c r="C16" s="24" t="n">
        <f aca="false">C6</f>
        <v>136.740005493164</v>
      </c>
      <c r="D16" s="24" t="n">
        <f aca="false">C16+D6</f>
        <v>279.580001831055</v>
      </c>
      <c r="E16" s="24" t="n">
        <f aca="false">D16+E6</f>
        <v>432.339996337891</v>
      </c>
      <c r="F16" s="24" t="n">
        <f aca="false">E16+F6</f>
        <v>569.929992675781</v>
      </c>
      <c r="G16" s="24" t="n">
        <f aca="false">F16+G6</f>
        <v>713.899993896484</v>
      </c>
      <c r="H16" s="24" t="n">
        <f aca="false">G16+H6</f>
        <v>845.009994506836</v>
      </c>
      <c r="I16" s="24" t="n">
        <f aca="false">H16+I6</f>
        <v>1003.86999511719</v>
      </c>
      <c r="J16" s="24" t="n">
        <f aca="false">I16+J6</f>
        <v>1118.16999816895</v>
      </c>
      <c r="K16" s="24" t="n">
        <f aca="false">J16+K6</f>
        <v>1250.66999816895</v>
      </c>
      <c r="L16" s="24" t="n">
        <f aca="false">K16+L6</f>
        <v>1377.18999816895</v>
      </c>
      <c r="M16" s="24" t="n">
        <f aca="false">L16+M6</f>
        <v>1521.86999084473</v>
      </c>
      <c r="N16" s="24" t="n">
        <f aca="false">M16+N6</f>
        <v>1687.94999267578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15" t="str">
        <f aca="false">B7</f>
        <v>FY 07 Actual</v>
      </c>
      <c r="C17" s="24" t="n">
        <f aca="false">C7</f>
        <v>139.740005493164</v>
      </c>
      <c r="D17" s="24" t="n">
        <f aca="false">C17+D7</f>
        <v>307.290008544922</v>
      </c>
      <c r="E17" s="24" t="n">
        <f aca="false">D17+E7</f>
        <v>443.810012817383</v>
      </c>
      <c r="F17" s="24" t="n">
        <f aca="false">E17+F7</f>
        <v>605.100006103516</v>
      </c>
      <c r="G17" s="24" t="n">
        <f aca="false">F17+G7</f>
        <v>750.440002441406</v>
      </c>
      <c r="H17" s="24" t="n">
        <f aca="false">G17+H7</f>
        <v>917</v>
      </c>
      <c r="I17" s="24" t="n">
        <f aca="false">H17+I7</f>
        <v>1054.08000183105</v>
      </c>
      <c r="J17" s="24" t="n">
        <f aca="false">I17+J7</f>
        <v>1192.30000305176</v>
      </c>
      <c r="K17" s="24" t="n">
        <f aca="false">J17+K7</f>
        <v>1345.87001037598</v>
      </c>
      <c r="L17" s="24" t="n">
        <f aca="false">K17+L7</f>
        <v>1500.92001342773</v>
      </c>
      <c r="M17" s="24" t="n">
        <f aca="false">L17+M7</f>
        <v>1670.1300201416</v>
      </c>
      <c r="N17" s="24" t="n">
        <f aca="false">M17+N7</f>
        <v>1833.54002380371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15" t="str">
        <f aca="false">B8</f>
        <v>FY 08 Actual</v>
      </c>
      <c r="C18" s="25" t="n">
        <f aca="false">C8</f>
        <v>139.880004882813</v>
      </c>
      <c r="D18" s="24" t="n">
        <f aca="false">C18+D8</f>
        <v>299.410003662109</v>
      </c>
      <c r="E18" s="25" t="n">
        <f aca="false">D18+E8</f>
        <v>434.089996337891</v>
      </c>
      <c r="F18" s="25" t="n">
        <f aca="false">E18+F8</f>
        <v>577.080001831055</v>
      </c>
      <c r="G18" s="25" t="n">
        <f aca="false">F18+G8</f>
        <v>738.919998168945</v>
      </c>
      <c r="H18" s="25" t="n">
        <f aca="false">G18+H8</f>
        <v>869.440002441406</v>
      </c>
      <c r="I18" s="25" t="n">
        <f aca="false">H18+I8</f>
        <v>1040.05000305176</v>
      </c>
      <c r="J18" s="25" t="n">
        <f aca="false">I18+J8</f>
        <v>1160.52000427246</v>
      </c>
      <c r="K18" s="25" t="n">
        <f aca="false">J18+K8</f>
        <v>1283.75000762939</v>
      </c>
      <c r="L18" s="25" t="n">
        <f aca="false">K18+L8</f>
        <v>1425.79000091553</v>
      </c>
      <c r="M18" s="25" t="n">
        <f aca="false">L18+M8</f>
        <v>1573.04000091553</v>
      </c>
      <c r="N18" s="25" t="n">
        <f aca="false">M18+N8</f>
        <v>1712.40999603271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17" t="str">
        <f aca="false">B9</f>
        <v>AVG FY 06 - 08</v>
      </c>
      <c r="C19" s="18" t="n">
        <f aca="false">AVERAGE(C16:C18)</f>
        <v>138.78667195638</v>
      </c>
      <c r="D19" s="18" t="n">
        <f aca="false">AVERAGE(D16:D18)</f>
        <v>295.426671346029</v>
      </c>
      <c r="E19" s="18" t="n">
        <f aca="false">AVERAGE(E16:E18)</f>
        <v>436.746668497721</v>
      </c>
      <c r="F19" s="18" t="n">
        <f aca="false">AVERAGE(F16:F18)</f>
        <v>584.036666870117</v>
      </c>
      <c r="G19" s="18" t="n">
        <f aca="false">AVERAGE(G16:G18)</f>
        <v>734.419998168945</v>
      </c>
      <c r="H19" s="18" t="n">
        <f aca="false">AVERAGE(H16:H18)</f>
        <v>877.149998982747</v>
      </c>
      <c r="I19" s="18" t="n">
        <f aca="false">AVERAGE(I16:I18)</f>
        <v>1032.66666666667</v>
      </c>
      <c r="J19" s="18" t="n">
        <f aca="false">AVERAGE(J16:J18)</f>
        <v>1156.99666849772</v>
      </c>
      <c r="K19" s="18" t="n">
        <f aca="false">AVERAGE(K16:K18)</f>
        <v>1293.43000539144</v>
      </c>
      <c r="L19" s="18" t="n">
        <f aca="false">AVERAGE(L16:L18)</f>
        <v>1434.63333750407</v>
      </c>
      <c r="M19" s="18" t="n">
        <f aca="false">AVERAGE(M16:M18)</f>
        <v>1588.34667063395</v>
      </c>
      <c r="N19" s="18" t="n">
        <f aca="false">AVERAGE(N16:N18)</f>
        <v>1744.63333750407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0" t="str">
        <f aca="false">B10</f>
        <v>FY 09 Actual</v>
      </c>
      <c r="C20" s="21" t="n">
        <f aca="false">C10</f>
        <v>156.070007324219</v>
      </c>
      <c r="D20" s="21" t="n">
        <f aca="false">IF(D10="","",C20+D10)</f>
        <v>297.070007324219</v>
      </c>
      <c r="E20" s="21" t="n">
        <f aca="false">IF(E10="","",D20+E10)</f>
        <v>429.910003662109</v>
      </c>
      <c r="F20" s="21" t="n">
        <f aca="false">IF(F10="","",E20+F10)</f>
        <v>580.780003662109</v>
      </c>
      <c r="G20" s="21" t="n">
        <f aca="false">IF(G10="","",F20+G10)</f>
        <v>695.840003662109</v>
      </c>
      <c r="H20" s="21" t="n">
        <f aca="false">IF(H10="","",G20+H10)</f>
        <v>846.580003662109</v>
      </c>
      <c r="I20" s="21" t="str">
        <f aca="false">IF(I10="","",H20+I10)</f>
        <v/>
      </c>
      <c r="J20" s="21" t="str">
        <f aca="false">IF(J10="","",I20+J10)</f>
        <v/>
      </c>
      <c r="K20" s="21" t="str">
        <f aca="false">IF(K10="","",J20+K10)</f>
        <v/>
      </c>
      <c r="L20" s="21" t="str">
        <f aca="false">IF(L10="","",K20+L10)</f>
        <v/>
      </c>
      <c r="M20" s="21" t="str">
        <f aca="false">IF(M10="","",L20+M10)</f>
        <v/>
      </c>
      <c r="N20" s="21" t="str">
        <f aca="false">IF(N10="","",M20+N10)</f>
        <v/>
      </c>
      <c r="O20" s="3"/>
      <c r="P20" s="26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17" t="s">
        <v>22</v>
      </c>
      <c r="C21" s="18" t="n">
        <f aca="false">IF(C20=0,"",C20-C19)</f>
        <v>17.2833353678385</v>
      </c>
      <c r="D21" s="18" t="n">
        <f aca="false">IF(D20="","",D20-D19)</f>
        <v>1.64333597819012</v>
      </c>
      <c r="E21" s="18" t="n">
        <f aca="false">IF(E20="","",E20-E19)</f>
        <v>-6.836664835612</v>
      </c>
      <c r="F21" s="18" t="n">
        <f aca="false">IF(F20="","",F20-F19)</f>
        <v>-3.25666320800781</v>
      </c>
      <c r="G21" s="18" t="n">
        <f aca="false">IF(G20="","",G20-G19)</f>
        <v>-38.5799945068359</v>
      </c>
      <c r="H21" s="18" t="n">
        <f aca="false">IF(H20="","",H20-H19)</f>
        <v>-30.569995320638</v>
      </c>
      <c r="I21" s="18" t="str">
        <f aca="false">IF(I20="","",I20-I19)</f>
        <v/>
      </c>
      <c r="J21" s="18" t="str">
        <f aca="false">IF(J20="","",J20-J19)</f>
        <v/>
      </c>
      <c r="K21" s="18" t="str">
        <f aca="false">IF(K20="","",K20-K19)</f>
        <v/>
      </c>
      <c r="L21" s="18" t="str">
        <f aca="false">IF(L20="","",L20-L19)</f>
        <v/>
      </c>
      <c r="M21" s="18" t="str">
        <f aca="false">IF(M20="","",M20-M19)</f>
        <v/>
      </c>
      <c r="N21" s="18" t="str">
        <f aca="false">IF(N20="","",N20-N19)</f>
        <v/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5" t="s">
        <v>22</v>
      </c>
      <c r="C22" s="22" t="n">
        <f aca="false">IF(C20=0,"",C21/C19)</f>
        <v>0.124531665211128</v>
      </c>
      <c r="D22" s="22" t="n">
        <f aca="false">IF(D20="","",D21/D19)</f>
        <v>0.00556258502559273</v>
      </c>
      <c r="E22" s="22" t="n">
        <f aca="false">IF(E20="","",E21/E19)</f>
        <v>-0.015653616452595</v>
      </c>
      <c r="F22" s="22" t="n">
        <f aca="false">IF(F20="","",F21/F19)</f>
        <v>-0.00557612799460081</v>
      </c>
      <c r="G22" s="22" t="n">
        <f aca="false">IF(G20="","",G21/G19)</f>
        <v>-0.0525312418003642</v>
      </c>
      <c r="H22" s="22" t="n">
        <f aca="false">IF(H20="","",H21/H19)</f>
        <v>-0.0348515024295625</v>
      </c>
      <c r="I22" s="22" t="str">
        <f aca="false">IF(I20="","",I21/I19)</f>
        <v/>
      </c>
      <c r="J22" s="22" t="str">
        <f aca="false">IF(J20="","",J21/J19)</f>
        <v/>
      </c>
      <c r="K22" s="22" t="str">
        <f aca="false">IF(K20="","",K21/K19)</f>
        <v/>
      </c>
      <c r="L22" s="22" t="str">
        <f aca="false">IF(L20="","",L21/L19)</f>
        <v/>
      </c>
      <c r="M22" s="22" t="str">
        <f aca="false">IF(M20="","",M21/M19)</f>
        <v/>
      </c>
      <c r="N22" s="22" t="str">
        <f aca="false">IF(N20="","",N21/N19)</f>
        <v/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2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28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rgingerich</cp:lastModifiedBy>
  <cp:lastPrinted>2009-01-08T12:21:19Z</cp:lastPrinted>
  <dcterms:modified xsi:type="dcterms:W3CDTF">2009-01-08T12:21:20Z</dcterms:modified>
  <cp:revision>0</cp:revision>
  <dc:subject/>
  <dc:title/>
</cp:coreProperties>
</file>