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alisbury (Salisbury-Sharon)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5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99.78</c:v>
                </c:pt>
                <c:pt idx="1">
                  <c:v>197.92</c:v>
                </c:pt>
                <c:pt idx="2">
                  <c:v>289.63</c:v>
                </c:pt>
                <c:pt idx="3">
                  <c:v>381.01</c:v>
                </c:pt>
                <c:pt idx="4">
                  <c:v>470.45</c:v>
                </c:pt>
                <c:pt idx="5">
                  <c:v>569.89</c:v>
                </c:pt>
                <c:pt idx="6">
                  <c:v>658.26</c:v>
                </c:pt>
                <c:pt idx="7">
                  <c:v>726.36</c:v>
                </c:pt>
                <c:pt idx="8">
                  <c:v>809.23</c:v>
                </c:pt>
                <c:pt idx="9">
                  <c:v>888.9</c:v>
                </c:pt>
                <c:pt idx="10">
                  <c:v>978.72</c:v>
                </c:pt>
                <c:pt idx="11">
                  <c:v>1079.1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12.72</c:v>
                </c:pt>
                <c:pt idx="1">
                  <c:v>196.82</c:v>
                </c:pt>
                <c:pt idx="2">
                  <c:v>289.43</c:v>
                </c:pt>
                <c:pt idx="3">
                  <c:v>383.68</c:v>
                </c:pt>
                <c:pt idx="4">
                  <c:v>465.76</c:v>
                </c:pt>
                <c:pt idx="5">
                  <c:v>558.44</c:v>
                </c:pt>
                <c:pt idx="6">
                  <c:v>641.76</c:v>
                </c:pt>
                <c:pt idx="7">
                  <c:v>719.51</c:v>
                </c:pt>
                <c:pt idx="8">
                  <c:v>785.45</c:v>
                </c:pt>
                <c:pt idx="9">
                  <c:v>872.86</c:v>
                </c:pt>
                <c:pt idx="10">
                  <c:v>965.58</c:v>
                </c:pt>
                <c:pt idx="11">
                  <c:v>1053.1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7.84</c:v>
                </c:pt>
                <c:pt idx="1">
                  <c:v>205.58</c:v>
                </c:pt>
                <c:pt idx="2">
                  <c:v>301.86</c:v>
                </c:pt>
                <c:pt idx="3">
                  <c:v>392.09</c:v>
                </c:pt>
                <c:pt idx="4">
                  <c:v>475.96</c:v>
                </c:pt>
                <c:pt idx="5">
                  <c:v>563.99</c:v>
                </c:pt>
                <c:pt idx="6">
                  <c:v>655.77</c:v>
                </c:pt>
                <c:pt idx="7">
                  <c:v>730.37</c:v>
                </c:pt>
                <c:pt idx="8">
                  <c:v>811.71</c:v>
                </c:pt>
                <c:pt idx="9">
                  <c:v>896.57</c:v>
                </c:pt>
                <c:pt idx="10">
                  <c:v>996.63</c:v>
                </c:pt>
                <c:pt idx="11">
                  <c:v>1091.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3.02</c:v>
                </c:pt>
                <c:pt idx="1">
                  <c:v>192.32</c:v>
                </c:pt>
                <c:pt idx="2">
                  <c:v>294.63</c:v>
                </c:pt>
                <c:pt idx="3">
                  <c:v>388.95</c:v>
                </c:pt>
                <c:pt idx="4">
                  <c:v>468.4</c:v>
                </c:pt>
                <c:pt idx="5">
                  <c:v>559.4</c:v>
                </c:pt>
                <c:pt idx="6">
                  <c:v>649.2</c:v>
                </c:pt>
                <c:pt idx="7">
                  <c:v>721.16</c:v>
                </c:pt>
              </c:numCache>
            </c:numRef>
          </c:val>
        </c:ser>
        <c:gapWidth val="150"/>
        <c:overlap val="0"/>
        <c:axId val="79387900"/>
        <c:axId val="7030460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5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3.446666666667</c:v>
                </c:pt>
                <c:pt idx="1">
                  <c:v>200.106666666667</c:v>
                </c:pt>
                <c:pt idx="2">
                  <c:v>293.64</c:v>
                </c:pt>
                <c:pt idx="3">
                  <c:v>385.593333333333</c:v>
                </c:pt>
                <c:pt idx="4">
                  <c:v>470.723333333333</c:v>
                </c:pt>
                <c:pt idx="5">
                  <c:v>564.106666666667</c:v>
                </c:pt>
                <c:pt idx="6">
                  <c:v>651.93</c:v>
                </c:pt>
                <c:pt idx="7">
                  <c:v>725.413333333333</c:v>
                </c:pt>
                <c:pt idx="8">
                  <c:v>802.13</c:v>
                </c:pt>
                <c:pt idx="9">
                  <c:v>886.11</c:v>
                </c:pt>
                <c:pt idx="10">
                  <c:v>980.31</c:v>
                </c:pt>
                <c:pt idx="11">
                  <c:v>1074.70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7900"/>
        <c:axId val="70304600"/>
      </c:lineChart>
      <c:catAx>
        <c:axId val="793879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4600"/>
        <c:crossesAt val="0"/>
        <c:auto val="1"/>
        <c:lblAlgn val="ctr"/>
        <c:lblOffset val="100"/>
        <c:noMultiLvlLbl val="0"/>
      </c:catAx>
      <c:valAx>
        <c:axId val="7030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99.78</v>
      </c>
      <c r="D9" s="16" t="n">
        <v>98.14</v>
      </c>
      <c r="E9" s="16" t="n">
        <v>91.71</v>
      </c>
      <c r="F9" s="16" t="n">
        <v>91.38</v>
      </c>
      <c r="G9" s="16" t="n">
        <v>89.44</v>
      </c>
      <c r="H9" s="16" t="n">
        <v>99.44</v>
      </c>
      <c r="I9" s="16" t="n">
        <v>88.37</v>
      </c>
      <c r="J9" s="16" t="n">
        <v>68.1</v>
      </c>
      <c r="K9" s="16" t="n">
        <v>82.87</v>
      </c>
      <c r="L9" s="16" t="n">
        <v>79.67</v>
      </c>
      <c r="M9" s="16" t="n">
        <v>89.82</v>
      </c>
      <c r="N9" s="16" t="n">
        <v>100.4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12.72</v>
      </c>
      <c r="D10" s="18" t="n">
        <v>84.1</v>
      </c>
      <c r="E10" s="18" t="n">
        <v>92.61</v>
      </c>
      <c r="F10" s="18" t="n">
        <v>94.25</v>
      </c>
      <c r="G10" s="18" t="n">
        <v>82.08</v>
      </c>
      <c r="H10" s="18" t="n">
        <v>92.68</v>
      </c>
      <c r="I10" s="18" t="n">
        <v>83.32</v>
      </c>
      <c r="J10" s="18" t="n">
        <v>77.75</v>
      </c>
      <c r="K10" s="18" t="n">
        <v>65.94</v>
      </c>
      <c r="L10" s="18" t="n">
        <v>87.41</v>
      </c>
      <c r="M10" s="18" t="n">
        <v>92.72</v>
      </c>
      <c r="N10" s="18" t="n">
        <v>87.5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97.84</v>
      </c>
      <c r="D11" s="18" t="n">
        <v>107.74</v>
      </c>
      <c r="E11" s="18" t="n">
        <v>96.28</v>
      </c>
      <c r="F11" s="18" t="n">
        <v>90.23</v>
      </c>
      <c r="G11" s="18" t="n">
        <v>83.87</v>
      </c>
      <c r="H11" s="18" t="n">
        <v>88.03</v>
      </c>
      <c r="I11" s="18" t="n">
        <v>91.78</v>
      </c>
      <c r="J11" s="18" t="n">
        <v>74.6</v>
      </c>
      <c r="K11" s="18" t="n">
        <v>81.34</v>
      </c>
      <c r="L11" s="18" t="n">
        <v>84.86</v>
      </c>
      <c r="M11" s="18" t="n">
        <v>100.06</v>
      </c>
      <c r="N11" s="18" t="n">
        <v>95.1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03.446666666667</v>
      </c>
      <c r="D12" s="20" t="n">
        <f aca="false">AVERAGE(D8:D11)</f>
        <v>96.66</v>
      </c>
      <c r="E12" s="20" t="n">
        <f aca="false">AVERAGE(E8:E11)</f>
        <v>93.5333333333334</v>
      </c>
      <c r="F12" s="20" t="n">
        <f aca="false">AVERAGE(F8:F11)</f>
        <v>91.9533333333333</v>
      </c>
      <c r="G12" s="20" t="n">
        <f aca="false">AVERAGE(G8:G11)</f>
        <v>85.13</v>
      </c>
      <c r="H12" s="20" t="n">
        <f aca="false">AVERAGE(H8:H11)</f>
        <v>93.3833333333333</v>
      </c>
      <c r="I12" s="20" t="n">
        <f aca="false">AVERAGE(I8:I11)</f>
        <v>87.8233333333333</v>
      </c>
      <c r="J12" s="20" t="n">
        <f aca="false">AVERAGE(J8:J11)</f>
        <v>73.4833333333333</v>
      </c>
      <c r="K12" s="20" t="n">
        <f aca="false">AVERAGE(K8:K11)</f>
        <v>76.7166666666667</v>
      </c>
      <c r="L12" s="20" t="n">
        <f aca="false">AVERAGE(L8:L11)</f>
        <v>83.98</v>
      </c>
      <c r="M12" s="20" t="n">
        <f aca="false">AVERAGE(M8:M11)</f>
        <v>94.2</v>
      </c>
      <c r="N12" s="20" t="n">
        <f aca="false">AVERAGE(N8:N11)</f>
        <v>94.3933333333333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03.02</v>
      </c>
      <c r="D13" s="23" t="n">
        <v>89.3</v>
      </c>
      <c r="E13" s="23" t="n">
        <v>102.31</v>
      </c>
      <c r="F13" s="23" t="n">
        <v>94.32</v>
      </c>
      <c r="G13" s="23" t="n">
        <v>79.45</v>
      </c>
      <c r="H13" s="23" t="n">
        <v>91</v>
      </c>
      <c r="I13" s="23" t="n">
        <v>89.8</v>
      </c>
      <c r="J13" s="23" t="n">
        <v>71.96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0.426666666666677</v>
      </c>
      <c r="D14" s="20" t="n">
        <f aca="false">IF(D13="","",D13-D12)</f>
        <v>-7.36000000000001</v>
      </c>
      <c r="E14" s="20" t="n">
        <f aca="false">IF(E13="","",E13-E12)</f>
        <v>8.77666666666666</v>
      </c>
      <c r="F14" s="20" t="n">
        <f aca="false">IF(F13="","",F13-F12)</f>
        <v>2.36666666666666</v>
      </c>
      <c r="G14" s="20" t="n">
        <f aca="false">IF(G13="","",G13-G12)</f>
        <v>-5.67999999999999</v>
      </c>
      <c r="H14" s="20" t="n">
        <f aca="false">IF(H13="","",H13-H12)</f>
        <v>-2.38333333333333</v>
      </c>
      <c r="I14" s="20" t="n">
        <f aca="false">IF(I13="","",I13-I12)</f>
        <v>1.97666666666666</v>
      </c>
      <c r="J14" s="20" t="n">
        <f aca="false">IF(J13="","",J13-J12)</f>
        <v>-1.52333333333334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0412450860346726</v>
      </c>
      <c r="D15" s="24" t="n">
        <f aca="false">IF(D13="","",D14/D12)</f>
        <v>-0.0761431822884338</v>
      </c>
      <c r="E15" s="24" t="n">
        <f aca="false">IF(E13="","",E14/E12)</f>
        <v>0.0938346400570206</v>
      </c>
      <c r="F15" s="24" t="n">
        <f aca="false">IF(F13="","",F14/F12)</f>
        <v>0.0257376930326977</v>
      </c>
      <c r="G15" s="24" t="n">
        <f aca="false">IF(G13="","",G14/G12)</f>
        <v>-0.0667214847879713</v>
      </c>
      <c r="H15" s="24" t="n">
        <f aca="false">IF(H13="","",H14/H12)</f>
        <v>-0.025522041763341</v>
      </c>
      <c r="I15" s="24" t="n">
        <f aca="false">IF(I13="","",I14/I12)</f>
        <v>0.022507306334687</v>
      </c>
      <c r="J15" s="24" t="n">
        <f aca="false">IF(J13="","",J14/J12)</f>
        <v>-0.0207303243365844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99.78</v>
      </c>
      <c r="D20" s="26" t="n">
        <f aca="false">C20+D9</f>
        <v>197.92</v>
      </c>
      <c r="E20" s="27" t="n">
        <f aca="false">D20+E9</f>
        <v>289.63</v>
      </c>
      <c r="F20" s="27" t="n">
        <f aca="false">E20+F9</f>
        <v>381.01</v>
      </c>
      <c r="G20" s="27" t="n">
        <f aca="false">F20+G9</f>
        <v>470.45</v>
      </c>
      <c r="H20" s="27" t="n">
        <f aca="false">G20+H9</f>
        <v>569.89</v>
      </c>
      <c r="I20" s="27" t="n">
        <f aca="false">H20+I9</f>
        <v>658.26</v>
      </c>
      <c r="J20" s="27" t="n">
        <f aca="false">I20+J9</f>
        <v>726.36</v>
      </c>
      <c r="K20" s="27" t="n">
        <f aca="false">J20+K9</f>
        <v>809.23</v>
      </c>
      <c r="L20" s="27" t="n">
        <f aca="false">K20+L9</f>
        <v>888.9</v>
      </c>
      <c r="M20" s="27" t="n">
        <f aca="false">L20+M9</f>
        <v>978.72</v>
      </c>
      <c r="N20" s="27" t="n">
        <f aca="false">M20+N9</f>
        <v>1079.1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12.72</v>
      </c>
      <c r="D21" s="26" t="n">
        <f aca="false">C21+D10</f>
        <v>196.82</v>
      </c>
      <c r="E21" s="27" t="n">
        <f aca="false">D21+E10</f>
        <v>289.43</v>
      </c>
      <c r="F21" s="27" t="n">
        <f aca="false">E21+F10</f>
        <v>383.68</v>
      </c>
      <c r="G21" s="27" t="n">
        <f aca="false">F21+G10</f>
        <v>465.76</v>
      </c>
      <c r="H21" s="27" t="n">
        <f aca="false">G21+H10</f>
        <v>558.44</v>
      </c>
      <c r="I21" s="27" t="n">
        <f aca="false">H21+I10</f>
        <v>641.76</v>
      </c>
      <c r="J21" s="27" t="n">
        <f aca="false">I21+J10</f>
        <v>719.51</v>
      </c>
      <c r="K21" s="27" t="n">
        <f aca="false">J21+K10</f>
        <v>785.45</v>
      </c>
      <c r="L21" s="27" t="n">
        <f aca="false">K21+L10</f>
        <v>872.86</v>
      </c>
      <c r="M21" s="27" t="n">
        <f aca="false">L21+M10</f>
        <v>965.58</v>
      </c>
      <c r="N21" s="27" t="n">
        <f aca="false">M21+N10</f>
        <v>1053.1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97.84</v>
      </c>
      <c r="D22" s="27" t="n">
        <f aca="false">IF(D11="","",C22+D11)</f>
        <v>205.58</v>
      </c>
      <c r="E22" s="27" t="n">
        <f aca="false">IF(E11="","",D22+E11)</f>
        <v>301.86</v>
      </c>
      <c r="F22" s="27" t="n">
        <f aca="false">IF(F11="","",E22+F11)</f>
        <v>392.09</v>
      </c>
      <c r="G22" s="27" t="n">
        <f aca="false">IF(G11="","",F22+G11)</f>
        <v>475.96</v>
      </c>
      <c r="H22" s="27" t="n">
        <f aca="false">IF(H11="","",G22+H11)</f>
        <v>563.99</v>
      </c>
      <c r="I22" s="27" t="n">
        <f aca="false">IF(I11="","",H22+I11)</f>
        <v>655.77</v>
      </c>
      <c r="J22" s="27" t="n">
        <f aca="false">IF(J11="","",I22+J11)</f>
        <v>730.37</v>
      </c>
      <c r="K22" s="27" t="n">
        <f aca="false">IF(K11="","",J22+K11)</f>
        <v>811.71</v>
      </c>
      <c r="L22" s="27" t="n">
        <f aca="false">IF(L11="","",K22+L11)</f>
        <v>896.57</v>
      </c>
      <c r="M22" s="27" t="n">
        <f aca="false">IF(M11="","",L22+M11)</f>
        <v>996.63</v>
      </c>
      <c r="N22" s="27" t="n">
        <f aca="false">IF(N11="","",M22+N11)</f>
        <v>1091.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5 - 17</v>
      </c>
      <c r="C23" s="20" t="n">
        <f aca="false">AVERAGE(C19:C22)</f>
        <v>103.446666666667</v>
      </c>
      <c r="D23" s="20" t="n">
        <f aca="false">AVERAGE(D19:D22)</f>
        <v>200.106666666667</v>
      </c>
      <c r="E23" s="20" t="n">
        <f aca="false">AVERAGE(E19:E22)</f>
        <v>293.64</v>
      </c>
      <c r="F23" s="20" t="n">
        <f aca="false">AVERAGE(F19:F22)</f>
        <v>385.593333333333</v>
      </c>
      <c r="G23" s="20" t="n">
        <f aca="false">AVERAGE(G19:G22)</f>
        <v>470.723333333333</v>
      </c>
      <c r="H23" s="20" t="n">
        <f aca="false">AVERAGE(H19:H22)</f>
        <v>564.106666666667</v>
      </c>
      <c r="I23" s="20" t="n">
        <f aca="false">AVERAGE(I19:I22)</f>
        <v>651.93</v>
      </c>
      <c r="J23" s="20" t="n">
        <f aca="false">AVERAGE(J19:J22)</f>
        <v>725.413333333333</v>
      </c>
      <c r="K23" s="20" t="n">
        <f aca="false">AVERAGE(K19:K22)</f>
        <v>802.13</v>
      </c>
      <c r="L23" s="20" t="n">
        <f aca="false">AVERAGE(L19:L22)</f>
        <v>886.11</v>
      </c>
      <c r="M23" s="20" t="n">
        <f aca="false">AVERAGE(M19:M22)</f>
        <v>980.31</v>
      </c>
      <c r="N23" s="20" t="n">
        <f aca="false">AVERAGE(N19:N22)</f>
        <v>1074.7033333333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103.02</v>
      </c>
      <c r="D24" s="29" t="n">
        <f aca="false">IF(D13="","",C24+D13)</f>
        <v>192.32</v>
      </c>
      <c r="E24" s="29" t="n">
        <f aca="false">IF(E13="","",D24+E13)</f>
        <v>294.63</v>
      </c>
      <c r="F24" s="29" t="n">
        <f aca="false">IF(F13="","",E24+F13)</f>
        <v>388.95</v>
      </c>
      <c r="G24" s="29" t="n">
        <f aca="false">IF(G13="","",F24+G13)</f>
        <v>468.4</v>
      </c>
      <c r="H24" s="29" t="n">
        <f aca="false">IF(H13="","",G24+H13)</f>
        <v>559.4</v>
      </c>
      <c r="I24" s="29" t="n">
        <f aca="false">IF(I13="","",H24+I13)</f>
        <v>649.2</v>
      </c>
      <c r="J24" s="29" t="n">
        <f aca="false">IF(J13="","",I24+J13)</f>
        <v>721.16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0.426666666666677</v>
      </c>
      <c r="D25" s="20" t="n">
        <f aca="false">IF(D24="","",D24-D23)</f>
        <v>-7.78666666666666</v>
      </c>
      <c r="E25" s="20" t="n">
        <f aca="false">IF(E24="","",E24-E23)</f>
        <v>0.989999999999952</v>
      </c>
      <c r="F25" s="20" t="n">
        <f aca="false">IF(F24="","",F24-F23)</f>
        <v>3.35666666666668</v>
      </c>
      <c r="G25" s="20" t="n">
        <f aca="false">IF(G24="","",G24-G23)</f>
        <v>-2.32333333333338</v>
      </c>
      <c r="H25" s="20" t="n">
        <f aca="false">IF(H24="","",H24-H23)</f>
        <v>-4.70666666666671</v>
      </c>
      <c r="I25" s="20" t="n">
        <f aca="false">IF(I24="","",I24-I23)</f>
        <v>-2.73000000000002</v>
      </c>
      <c r="J25" s="20" t="n">
        <f aca="false">IF(J24="","",J24-J23)</f>
        <v>-4.25333333333333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0412450860346726</v>
      </c>
      <c r="D26" s="24" t="n">
        <f aca="false">IF(D24="","",D25/D23)</f>
        <v>-0.0389125799573561</v>
      </c>
      <c r="E26" s="24" t="n">
        <f aca="false">IF(E24="","",E25/E23)</f>
        <v>0.00337147527584781</v>
      </c>
      <c r="F26" s="24" t="n">
        <f aca="false">IF(F24="","",F25/F23)</f>
        <v>0.00870519891422747</v>
      </c>
      <c r="G26" s="24" t="n">
        <f aca="false">IF(G24="","",G25/G23)</f>
        <v>-0.00493566638577518</v>
      </c>
      <c r="H26" s="24" t="n">
        <f aca="false">IF(H24="","",H25/H23)</f>
        <v>-0.00834357568308601</v>
      </c>
      <c r="I26" s="24" t="n">
        <f aca="false">IF(I24="","",I25/I23)</f>
        <v>-0.00418756614974003</v>
      </c>
      <c r="J26" s="24" t="n">
        <f aca="false">IF(J24="","",J25/J23)</f>
        <v>-0.00586332389809947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56Z</dcterms:modified>
  <cp:revision>0</cp:revision>
  <dc:subject/>
  <dc:title/>
</cp:coreProperties>
</file>