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lling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36.24</c:v>
                </c:pt>
                <c:pt idx="1">
                  <c:v>262.15</c:v>
                </c:pt>
                <c:pt idx="2">
                  <c:v>368.28</c:v>
                </c:pt>
                <c:pt idx="3">
                  <c:v>475.35</c:v>
                </c:pt>
                <c:pt idx="4">
                  <c:v>583.31</c:v>
                </c:pt>
                <c:pt idx="5">
                  <c:v>720.52</c:v>
                </c:pt>
                <c:pt idx="6">
                  <c:v>867.23</c:v>
                </c:pt>
                <c:pt idx="7">
                  <c:v>958.92</c:v>
                </c:pt>
                <c:pt idx="8">
                  <c:v>1053.58</c:v>
                </c:pt>
                <c:pt idx="9">
                  <c:v>1164.44</c:v>
                </c:pt>
                <c:pt idx="10">
                  <c:v>1276.16</c:v>
                </c:pt>
                <c:pt idx="11">
                  <c:v>1399.58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41.89</c:v>
                </c:pt>
                <c:pt idx="1">
                  <c:v>256.25</c:v>
                </c:pt>
                <c:pt idx="2">
                  <c:v>363.67</c:v>
                </c:pt>
                <c:pt idx="3">
                  <c:v>469.35</c:v>
                </c:pt>
                <c:pt idx="4">
                  <c:v>580.26</c:v>
                </c:pt>
                <c:pt idx="5">
                  <c:v>738.82</c:v>
                </c:pt>
                <c:pt idx="6">
                  <c:v>864.56</c:v>
                </c:pt>
                <c:pt idx="7">
                  <c:v>954.68</c:v>
                </c:pt>
                <c:pt idx="8">
                  <c:v>1055.19</c:v>
                </c:pt>
                <c:pt idx="9">
                  <c:v>1167.46</c:v>
                </c:pt>
                <c:pt idx="10">
                  <c:v>1279.49</c:v>
                </c:pt>
                <c:pt idx="11">
                  <c:v>1414.8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37.98</c:v>
                </c:pt>
                <c:pt idx="1">
                  <c:v>243.86</c:v>
                </c:pt>
                <c:pt idx="2">
                  <c:v>351.54</c:v>
                </c:pt>
                <c:pt idx="3">
                  <c:v>457.92</c:v>
                </c:pt>
                <c:pt idx="4">
                  <c:v>579.13</c:v>
                </c:pt>
                <c:pt idx="5">
                  <c:v>743.16</c:v>
                </c:pt>
                <c:pt idx="6">
                  <c:v>861.38</c:v>
                </c:pt>
                <c:pt idx="7">
                  <c:v>961.46</c:v>
                </c:pt>
                <c:pt idx="8">
                  <c:v>1063.16</c:v>
                </c:pt>
                <c:pt idx="9">
                  <c:v>1168.85</c:v>
                </c:pt>
                <c:pt idx="10">
                  <c:v>1281.38</c:v>
                </c:pt>
                <c:pt idx="11">
                  <c:v>1426.3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11.29</c:v>
                </c:pt>
                <c:pt idx="1">
                  <c:v>211.78</c:v>
                </c:pt>
                <c:pt idx="2">
                  <c:v>317.13</c:v>
                </c:pt>
                <c:pt idx="3">
                  <c:v>428.81</c:v>
                </c:pt>
                <c:pt idx="4">
                  <c:v>561.13</c:v>
                </c:pt>
                <c:pt idx="5">
                  <c:v>693.86</c:v>
                </c:pt>
                <c:pt idx="6">
                  <c:v>803.74</c:v>
                </c:pt>
                <c:pt idx="7">
                  <c:v>896.72</c:v>
                </c:pt>
                <c:pt idx="8">
                  <c:v>987.95</c:v>
                </c:pt>
                <c:pt idx="9">
                  <c:v>1095.5</c:v>
                </c:pt>
                <c:pt idx="10">
                  <c:v>1223.07</c:v>
                </c:pt>
                <c:pt idx="11">
                  <c:v>1362.2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3.88</c:v>
                </c:pt>
                <c:pt idx="1">
                  <c:v>202.67</c:v>
                </c:pt>
                <c:pt idx="2">
                  <c:v>304.6</c:v>
                </c:pt>
                <c:pt idx="3">
                  <c:v>428.22</c:v>
                </c:pt>
                <c:pt idx="4">
                  <c:v>556.8</c:v>
                </c:pt>
                <c:pt idx="5">
                  <c:v>678.26</c:v>
                </c:pt>
                <c:pt idx="6">
                  <c:v>783.03</c:v>
                </c:pt>
                <c:pt idx="7">
                  <c:v>873.54</c:v>
                </c:pt>
              </c:numCache>
            </c:numRef>
          </c:val>
        </c:ser>
        <c:gapWidth val="150"/>
        <c:overlap val="0"/>
        <c:axId val="91964748"/>
        <c:axId val="6635435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31.85</c:v>
                </c:pt>
                <c:pt idx="1">
                  <c:v>243.51</c:v>
                </c:pt>
                <c:pt idx="2">
                  <c:v>350.155</c:v>
                </c:pt>
                <c:pt idx="3">
                  <c:v>457.8575</c:v>
                </c:pt>
                <c:pt idx="4">
                  <c:v>575.9575</c:v>
                </c:pt>
                <c:pt idx="5">
                  <c:v>724.09</c:v>
                </c:pt>
                <c:pt idx="6">
                  <c:v>849.2275</c:v>
                </c:pt>
                <c:pt idx="7">
                  <c:v>942.945</c:v>
                </c:pt>
                <c:pt idx="8">
                  <c:v>1039.97</c:v>
                </c:pt>
                <c:pt idx="9">
                  <c:v>1149.0625</c:v>
                </c:pt>
                <c:pt idx="10">
                  <c:v>1265.025</c:v>
                </c:pt>
                <c:pt idx="11">
                  <c:v>1400.7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4748"/>
        <c:axId val="6635435"/>
      </c:lineChart>
      <c:catAx>
        <c:axId val="9196474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435"/>
        <c:crossesAt val="0"/>
        <c:auto val="1"/>
        <c:lblAlgn val="ctr"/>
        <c:lblOffset val="100"/>
        <c:noMultiLvlLbl val="0"/>
      </c:catAx>
      <c:valAx>
        <c:axId val="663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7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36.24</v>
      </c>
      <c r="D8" s="16" t="n">
        <v>125.91</v>
      </c>
      <c r="E8" s="16" t="n">
        <v>106.13</v>
      </c>
      <c r="F8" s="16" t="n">
        <v>107.07</v>
      </c>
      <c r="G8" s="16" t="n">
        <v>107.96</v>
      </c>
      <c r="H8" s="16" t="n">
        <v>137.21</v>
      </c>
      <c r="I8" s="16" t="n">
        <v>146.71</v>
      </c>
      <c r="J8" s="16" t="n">
        <v>91.69</v>
      </c>
      <c r="K8" s="16" t="n">
        <v>94.66</v>
      </c>
      <c r="L8" s="16" t="n">
        <v>110.86</v>
      </c>
      <c r="M8" s="16" t="n">
        <v>111.72</v>
      </c>
      <c r="N8" s="16" t="n">
        <v>123.4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41.89</v>
      </c>
      <c r="D9" s="16" t="n">
        <v>114.36</v>
      </c>
      <c r="E9" s="16" t="n">
        <v>107.42</v>
      </c>
      <c r="F9" s="16" t="n">
        <v>105.68</v>
      </c>
      <c r="G9" s="16" t="n">
        <v>110.91</v>
      </c>
      <c r="H9" s="16" t="n">
        <v>158.56</v>
      </c>
      <c r="I9" s="16" t="n">
        <v>125.74</v>
      </c>
      <c r="J9" s="16" t="n">
        <v>90.12</v>
      </c>
      <c r="K9" s="16" t="n">
        <v>100.51</v>
      </c>
      <c r="L9" s="16" t="n">
        <v>112.27</v>
      </c>
      <c r="M9" s="16" t="n">
        <v>112.03</v>
      </c>
      <c r="N9" s="16" t="n">
        <v>135.3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37.98</v>
      </c>
      <c r="D10" s="18" t="n">
        <v>105.88</v>
      </c>
      <c r="E10" s="18" t="n">
        <v>107.68</v>
      </c>
      <c r="F10" s="18" t="n">
        <v>106.38</v>
      </c>
      <c r="G10" s="18" t="n">
        <v>121.21</v>
      </c>
      <c r="H10" s="18" t="n">
        <v>164.03</v>
      </c>
      <c r="I10" s="18" t="n">
        <v>118.22</v>
      </c>
      <c r="J10" s="18" t="n">
        <v>100.08</v>
      </c>
      <c r="K10" s="18" t="n">
        <v>101.7</v>
      </c>
      <c r="L10" s="18" t="n">
        <v>105.69</v>
      </c>
      <c r="M10" s="18" t="n">
        <v>112.53</v>
      </c>
      <c r="N10" s="18" t="n">
        <v>144.9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11.29</v>
      </c>
      <c r="D11" s="19" t="n">
        <v>100.49</v>
      </c>
      <c r="E11" s="19" t="n">
        <v>105.35</v>
      </c>
      <c r="F11" s="19" t="n">
        <v>111.68</v>
      </c>
      <c r="G11" s="19" t="n">
        <v>132.32</v>
      </c>
      <c r="H11" s="19" t="n">
        <v>132.73</v>
      </c>
      <c r="I11" s="19" t="n">
        <v>109.88</v>
      </c>
      <c r="J11" s="19" t="n">
        <v>92.98</v>
      </c>
      <c r="K11" s="19" t="n">
        <v>91.23</v>
      </c>
      <c r="L11" s="19" t="n">
        <v>107.55</v>
      </c>
      <c r="M11" s="19" t="n">
        <v>127.57</v>
      </c>
      <c r="N11" s="19" t="n">
        <v>139.1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31.85</v>
      </c>
      <c r="D12" s="21" t="n">
        <f aca="false">AVERAGE(D8:D11)</f>
        <v>111.66</v>
      </c>
      <c r="E12" s="21" t="n">
        <f aca="false">AVERAGE(E8:E11)</f>
        <v>106.645</v>
      </c>
      <c r="F12" s="21" t="n">
        <f aca="false">AVERAGE(F8:F11)</f>
        <v>107.7025</v>
      </c>
      <c r="G12" s="21" t="n">
        <f aca="false">AVERAGE(G8:G11)</f>
        <v>118.1</v>
      </c>
      <c r="H12" s="21" t="n">
        <f aca="false">AVERAGE(H8:H11)</f>
        <v>148.1325</v>
      </c>
      <c r="I12" s="21" t="n">
        <f aca="false">AVERAGE(I8:I11)</f>
        <v>125.1375</v>
      </c>
      <c r="J12" s="21" t="n">
        <f aca="false">AVERAGE(J8:J11)</f>
        <v>93.7175</v>
      </c>
      <c r="K12" s="21" t="n">
        <f aca="false">AVERAGE(K8:K11)</f>
        <v>97.025</v>
      </c>
      <c r="L12" s="21" t="n">
        <f aca="false">AVERAGE(L8:L11)</f>
        <v>109.0925</v>
      </c>
      <c r="M12" s="21" t="n">
        <f aca="false">AVERAGE(M8:M11)</f>
        <v>115.9625</v>
      </c>
      <c r="N12" s="21" t="n">
        <f aca="false">AVERAGE(N8:N11)</f>
        <v>135.74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03.88</v>
      </c>
      <c r="D13" s="24" t="n">
        <v>98.79</v>
      </c>
      <c r="E13" s="24" t="n">
        <v>101.93</v>
      </c>
      <c r="F13" s="24" t="n">
        <v>123.62</v>
      </c>
      <c r="G13" s="24" t="n">
        <v>128.58</v>
      </c>
      <c r="H13" s="24" t="n">
        <v>121.46</v>
      </c>
      <c r="I13" s="24" t="n">
        <v>104.77</v>
      </c>
      <c r="J13" s="24" t="n">
        <v>90.51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27.97</v>
      </c>
      <c r="D14" s="21" t="n">
        <f aca="false">IF(D13="","",D13-D12)</f>
        <v>-12.87</v>
      </c>
      <c r="E14" s="21" t="n">
        <f aca="false">IF(E13="","",E13-E12)</f>
        <v>-4.71499999999999</v>
      </c>
      <c r="F14" s="21" t="n">
        <f aca="false">IF(F13="","",F13-F12)</f>
        <v>15.9175</v>
      </c>
      <c r="G14" s="21" t="n">
        <f aca="false">IF(G13="","",G13-G12)</f>
        <v>10.48</v>
      </c>
      <c r="H14" s="21" t="n">
        <f aca="false">IF(H13="","",H13-H12)</f>
        <v>-26.6725</v>
      </c>
      <c r="I14" s="21" t="n">
        <f aca="false">IF(I13="","",I13-I12)</f>
        <v>-20.3675</v>
      </c>
      <c r="J14" s="21" t="n">
        <f aca="false">IF(J13="","",J13-J12)</f>
        <v>-3.20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212135001896094</v>
      </c>
      <c r="D15" s="25" t="n">
        <f aca="false">IF(D13="","",D14/D12)</f>
        <v>-0.115260612573885</v>
      </c>
      <c r="E15" s="25" t="n">
        <f aca="false">IF(E13="","",E14/E12)</f>
        <v>-0.0442121055839466</v>
      </c>
      <c r="F15" s="25" t="n">
        <f aca="false">IF(F13="","",F14/F12)</f>
        <v>0.147791369745363</v>
      </c>
      <c r="G15" s="25" t="n">
        <f aca="false">IF(G13="","",G14/G12)</f>
        <v>0.0887383573243016</v>
      </c>
      <c r="H15" s="25" t="n">
        <f aca="false">IF(H13="","",H14/H12)</f>
        <v>-0.180058393667831</v>
      </c>
      <c r="I15" s="25" t="n">
        <f aca="false">IF(I13="","",I14/I12)</f>
        <v>-0.162760962940765</v>
      </c>
      <c r="J15" s="25" t="n">
        <f aca="false">IF(J13="","",J14/J12)</f>
        <v>-0.0342251980686638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36.24</v>
      </c>
      <c r="D19" s="27" t="n">
        <f aca="false">C19+D8</f>
        <v>262.15</v>
      </c>
      <c r="E19" s="27" t="n">
        <f aca="false">D19+E8</f>
        <v>368.28</v>
      </c>
      <c r="F19" s="27" t="n">
        <f aca="false">E19+F8</f>
        <v>475.35</v>
      </c>
      <c r="G19" s="27" t="n">
        <f aca="false">F19+G8</f>
        <v>583.31</v>
      </c>
      <c r="H19" s="27" t="n">
        <f aca="false">G19+H8</f>
        <v>720.52</v>
      </c>
      <c r="I19" s="27" t="n">
        <f aca="false">H19+I8</f>
        <v>867.23</v>
      </c>
      <c r="J19" s="27" t="n">
        <f aca="false">I19+J8</f>
        <v>958.92</v>
      </c>
      <c r="K19" s="27" t="n">
        <f aca="false">J19+K8</f>
        <v>1053.58</v>
      </c>
      <c r="L19" s="27" t="n">
        <f aca="false">K19+L8</f>
        <v>1164.44</v>
      </c>
      <c r="M19" s="27" t="n">
        <f aca="false">L19+M8</f>
        <v>1276.16</v>
      </c>
      <c r="N19" s="27" t="n">
        <f aca="false">M19+N8</f>
        <v>1399.58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41.89</v>
      </c>
      <c r="D20" s="27" t="n">
        <f aca="false">C20+D9</f>
        <v>256.25</v>
      </c>
      <c r="E20" s="27" t="n">
        <f aca="false">D20+E9</f>
        <v>363.67</v>
      </c>
      <c r="F20" s="27" t="n">
        <f aca="false">E20+F9</f>
        <v>469.35</v>
      </c>
      <c r="G20" s="27" t="n">
        <f aca="false">F20+G9</f>
        <v>580.26</v>
      </c>
      <c r="H20" s="27" t="n">
        <f aca="false">G20+H9</f>
        <v>738.82</v>
      </c>
      <c r="I20" s="27" t="n">
        <f aca="false">H20+I9</f>
        <v>864.56</v>
      </c>
      <c r="J20" s="27" t="n">
        <f aca="false">I20+J9</f>
        <v>954.68</v>
      </c>
      <c r="K20" s="27" t="n">
        <f aca="false">J20+K9</f>
        <v>1055.19</v>
      </c>
      <c r="L20" s="27" t="n">
        <f aca="false">K20+L9</f>
        <v>1167.46</v>
      </c>
      <c r="M20" s="27" t="n">
        <f aca="false">L20+M9</f>
        <v>1279.49</v>
      </c>
      <c r="N20" s="27" t="n">
        <f aca="false">M20+N9</f>
        <v>1414.8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37.98</v>
      </c>
      <c r="D21" s="27" t="n">
        <f aca="false">C21+D10</f>
        <v>243.86</v>
      </c>
      <c r="E21" s="19" t="n">
        <f aca="false">D21+E10</f>
        <v>351.54</v>
      </c>
      <c r="F21" s="19" t="n">
        <f aca="false">E21+F10</f>
        <v>457.92</v>
      </c>
      <c r="G21" s="19" t="n">
        <f aca="false">F21+G10</f>
        <v>579.13</v>
      </c>
      <c r="H21" s="19" t="n">
        <f aca="false">G21+H10</f>
        <v>743.16</v>
      </c>
      <c r="I21" s="19" t="n">
        <f aca="false">H21+I10</f>
        <v>861.38</v>
      </c>
      <c r="J21" s="19" t="n">
        <f aca="false">I21+J10</f>
        <v>961.46</v>
      </c>
      <c r="K21" s="19" t="n">
        <f aca="false">J21+K10</f>
        <v>1063.16</v>
      </c>
      <c r="L21" s="19" t="n">
        <f aca="false">K21+L10</f>
        <v>1168.85</v>
      </c>
      <c r="M21" s="19" t="n">
        <f aca="false">L21+M10</f>
        <v>1281.38</v>
      </c>
      <c r="N21" s="19" t="n">
        <f aca="false">M21+N10</f>
        <v>1426.3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11.29</v>
      </c>
      <c r="D22" s="19" t="n">
        <f aca="false">IF(D11="","",C22+D11)</f>
        <v>211.78</v>
      </c>
      <c r="E22" s="19" t="n">
        <f aca="false">IF(E11="","",D22+E11)</f>
        <v>317.13</v>
      </c>
      <c r="F22" s="19" t="n">
        <f aca="false">IF(F11="","",E22+F11)</f>
        <v>428.81</v>
      </c>
      <c r="G22" s="19" t="n">
        <f aca="false">IF(G11="","",F22+G11)</f>
        <v>561.13</v>
      </c>
      <c r="H22" s="19" t="n">
        <f aca="false">IF(H11="","",G22+H11)</f>
        <v>693.86</v>
      </c>
      <c r="I22" s="19" t="n">
        <f aca="false">IF(I11="","",H22+I11)</f>
        <v>803.74</v>
      </c>
      <c r="J22" s="19" t="n">
        <f aca="false">IF(J11="","",I22+J11)</f>
        <v>896.72</v>
      </c>
      <c r="K22" s="19" t="n">
        <f aca="false">IF(K11="","",J22+K11)</f>
        <v>987.95</v>
      </c>
      <c r="L22" s="19" t="n">
        <f aca="false">IF(L11="","",K22+L11)</f>
        <v>1095.5</v>
      </c>
      <c r="M22" s="19" t="n">
        <f aca="false">IF(M11="","",L22+M11)</f>
        <v>1223.07</v>
      </c>
      <c r="N22" s="19" t="n">
        <f aca="false">IF(N11="","",M22+N11)</f>
        <v>1362.2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31.85</v>
      </c>
      <c r="D23" s="21" t="n">
        <f aca="false">AVERAGE(D19:D22)</f>
        <v>243.51</v>
      </c>
      <c r="E23" s="21" t="n">
        <f aca="false">AVERAGE(E19:E22)</f>
        <v>350.155</v>
      </c>
      <c r="F23" s="21" t="n">
        <f aca="false">AVERAGE(F19:F22)</f>
        <v>457.8575</v>
      </c>
      <c r="G23" s="21" t="n">
        <f aca="false">AVERAGE(G19:G22)</f>
        <v>575.9575</v>
      </c>
      <c r="H23" s="21" t="n">
        <f aca="false">AVERAGE(H19:H22)</f>
        <v>724.09</v>
      </c>
      <c r="I23" s="21" t="n">
        <f aca="false">AVERAGE(I19:I22)</f>
        <v>849.2275</v>
      </c>
      <c r="J23" s="21" t="n">
        <f aca="false">AVERAGE(J19:J22)</f>
        <v>942.945</v>
      </c>
      <c r="K23" s="21" t="n">
        <f aca="false">AVERAGE(K19:K22)</f>
        <v>1039.97</v>
      </c>
      <c r="L23" s="21" t="n">
        <f aca="false">AVERAGE(L19:L22)</f>
        <v>1149.0625</v>
      </c>
      <c r="M23" s="21" t="n">
        <f aca="false">AVERAGE(M19:M22)</f>
        <v>1265.025</v>
      </c>
      <c r="N23" s="21" t="n">
        <f aca="false">AVERAGE(N19:N22)</f>
        <v>1400.77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03.88</v>
      </c>
      <c r="D24" s="24" t="n">
        <f aca="false">IF(D13="","",C24+D13)</f>
        <v>202.67</v>
      </c>
      <c r="E24" s="24" t="n">
        <f aca="false">IF(E13="","",D24+E13)</f>
        <v>304.6</v>
      </c>
      <c r="F24" s="24" t="n">
        <f aca="false">IF(F13="","",E24+F13)</f>
        <v>428.22</v>
      </c>
      <c r="G24" s="24" t="n">
        <f aca="false">IF(G13="","",F24+G13)</f>
        <v>556.8</v>
      </c>
      <c r="H24" s="24" t="n">
        <f aca="false">IF(H13="","",G24+H13)</f>
        <v>678.26</v>
      </c>
      <c r="I24" s="24" t="n">
        <f aca="false">IF(I13="","",H24+I13)</f>
        <v>783.03</v>
      </c>
      <c r="J24" s="24" t="n">
        <f aca="false">IF(J13="","",I24+J13)</f>
        <v>873.54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7.97</v>
      </c>
      <c r="D25" s="21" t="n">
        <f aca="false">IF(D24="","",D24-D23)</f>
        <v>-40.84</v>
      </c>
      <c r="E25" s="21" t="n">
        <f aca="false">IF(E24="","",E24-E23)</f>
        <v>-45.555</v>
      </c>
      <c r="F25" s="21" t="n">
        <f aca="false">IF(F24="","",F24-F23)</f>
        <v>-29.6374999999999</v>
      </c>
      <c r="G25" s="21" t="n">
        <f aca="false">IF(G24="","",G24-G23)</f>
        <v>-19.1574999999999</v>
      </c>
      <c r="H25" s="21" t="n">
        <f aca="false">IF(H24="","",H24-H23)</f>
        <v>-45.8299999999998</v>
      </c>
      <c r="I25" s="21" t="n">
        <f aca="false">IF(I24="","",I24-I23)</f>
        <v>-66.1974999999999</v>
      </c>
      <c r="J25" s="21" t="n">
        <f aca="false">IF(J24="","",J24-J23)</f>
        <v>-69.40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212135001896094</v>
      </c>
      <c r="D26" s="25" t="n">
        <f aca="false">IF(D24="","",D25/D23)</f>
        <v>-0.167713851587204</v>
      </c>
      <c r="E26" s="25" t="n">
        <f aca="false">IF(E24="","",E25/E23)</f>
        <v>-0.130099527352172</v>
      </c>
      <c r="F26" s="25" t="n">
        <f aca="false">IF(F24="","",F25/F23)</f>
        <v>-0.0647308387434954</v>
      </c>
      <c r="G26" s="25" t="n">
        <f aca="false">IF(G24="","",G25/G23)</f>
        <v>-0.033262002838751</v>
      </c>
      <c r="H26" s="25" t="n">
        <f aca="false">IF(H24="","",H25/H23)</f>
        <v>-0.0632932370285459</v>
      </c>
      <c r="I26" s="25" t="n">
        <f aca="false">IF(I24="","",I25/I23)</f>
        <v>-0.0779502547903829</v>
      </c>
      <c r="J26" s="25" t="n">
        <f aca="false">IF(J24="","",J25/J23)</f>
        <v>-0.073604505034758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03Z</dcterms:modified>
  <cp:revision>0</cp:revision>
  <dc:subject/>
  <dc:title/>
</cp:coreProperties>
</file>