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Barbara Dillon:
</t>
        </r>
        <r>
          <rPr>
            <sz val="9"/>
            <color rgb="FF000000"/>
            <rFont val="Tahoma"/>
            <family val="2"/>
          </rPr>
          <t xml:space="preserve">Includes tons re-directed to non-mira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16</xdr:rowOff>
              </xdr:from>
              <xdr:to>
                <xdr:col>11</xdr:col>
                <xdr:colOff>35</xdr:colOff>
                <xdr:row>15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Barbara Dillon:
</t>
        </r>
        <r>
          <rPr>
            <sz val="9"/>
            <color rgb="FF000000"/>
            <rFont val="Tahoma"/>
            <family val="2"/>
          </rPr>
          <t xml:space="preserve">Includes tons re-directed to non-mira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16</xdr:rowOff>
              </xdr:from>
              <xdr:to>
                <xdr:col>12</xdr:col>
                <xdr:colOff>35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3">
  <si>
    <t xml:space="preserve">Ellington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475.6</c:v>
                </c:pt>
                <c:pt idx="1">
                  <c:v>963.91</c:v>
                </c:pt>
                <c:pt idx="2">
                  <c:v>1443.32</c:v>
                </c:pt>
                <c:pt idx="3">
                  <c:v>1894.41</c:v>
                </c:pt>
                <c:pt idx="4">
                  <c:v>2310.46</c:v>
                </c:pt>
                <c:pt idx="5">
                  <c:v>2777.78</c:v>
                </c:pt>
                <c:pt idx="6">
                  <c:v>3225.65</c:v>
                </c:pt>
                <c:pt idx="7">
                  <c:v>3575.78</c:v>
                </c:pt>
                <c:pt idx="8">
                  <c:v>3972.23</c:v>
                </c:pt>
                <c:pt idx="9">
                  <c:v>4439.18</c:v>
                </c:pt>
                <c:pt idx="10">
                  <c:v>4924.94</c:v>
                </c:pt>
                <c:pt idx="11">
                  <c:v>5381.61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510.39</c:v>
                </c:pt>
                <c:pt idx="1">
                  <c:v>942.89</c:v>
                </c:pt>
                <c:pt idx="2">
                  <c:v>1367.86</c:v>
                </c:pt>
                <c:pt idx="3">
                  <c:v>1831.96</c:v>
                </c:pt>
                <c:pt idx="4">
                  <c:v>2233.19</c:v>
                </c:pt>
                <c:pt idx="5">
                  <c:v>2715.4</c:v>
                </c:pt>
                <c:pt idx="6">
                  <c:v>3129.26</c:v>
                </c:pt>
                <c:pt idx="7">
                  <c:v>3466.1</c:v>
                </c:pt>
                <c:pt idx="8">
                  <c:v>3875.13</c:v>
                </c:pt>
                <c:pt idx="9">
                  <c:v>4351.86</c:v>
                </c:pt>
                <c:pt idx="10">
                  <c:v>4796.54</c:v>
                </c:pt>
                <c:pt idx="11">
                  <c:v>5253.02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451.94</c:v>
                </c:pt>
                <c:pt idx="1">
                  <c:v>876.34</c:v>
                </c:pt>
                <c:pt idx="2">
                  <c:v>1313.45</c:v>
                </c:pt>
                <c:pt idx="3">
                  <c:v>1728.81</c:v>
                </c:pt>
                <c:pt idx="4">
                  <c:v>2163.08</c:v>
                </c:pt>
                <c:pt idx="5">
                  <c:v>2611.3</c:v>
                </c:pt>
                <c:pt idx="6">
                  <c:v>3006.13</c:v>
                </c:pt>
                <c:pt idx="7">
                  <c:v>3381.26</c:v>
                </c:pt>
                <c:pt idx="8">
                  <c:v>3808.73</c:v>
                </c:pt>
                <c:pt idx="9">
                  <c:v>4214.87</c:v>
                </c:pt>
                <c:pt idx="10">
                  <c:v>4636.27</c:v>
                </c:pt>
                <c:pt idx="11">
                  <c:v>5139.01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431.75</c:v>
                </c:pt>
                <c:pt idx="1">
                  <c:v>955.78</c:v>
                </c:pt>
                <c:pt idx="2">
                  <c:v>1430.16</c:v>
                </c:pt>
                <c:pt idx="3">
                  <c:v>1848.45</c:v>
                </c:pt>
                <c:pt idx="4">
                  <c:v>2321.83</c:v>
                </c:pt>
                <c:pt idx="5">
                  <c:v>2748.58</c:v>
                </c:pt>
                <c:pt idx="6">
                  <c:v>3187.78</c:v>
                </c:pt>
                <c:pt idx="7">
                  <c:v>3541.13</c:v>
                </c:pt>
                <c:pt idx="8">
                  <c:v>3956</c:v>
                </c:pt>
                <c:pt idx="9">
                  <c:v>4378.94</c:v>
                </c:pt>
                <c:pt idx="10">
                  <c:v>4850.35</c:v>
                </c:pt>
                <c:pt idx="11">
                  <c:v>5347.72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448.8</c:v>
                </c:pt>
                <c:pt idx="1">
                  <c:v>951.66</c:v>
                </c:pt>
                <c:pt idx="2">
                  <c:v>1407</c:v>
                </c:pt>
                <c:pt idx="3">
                  <c:v>1872.2</c:v>
                </c:pt>
                <c:pt idx="4">
                  <c:v>2464.42</c:v>
                </c:pt>
                <c:pt idx="5">
                  <c:v>2925.12</c:v>
                </c:pt>
                <c:pt idx="6">
                  <c:v>3391.89</c:v>
                </c:pt>
                <c:pt idx="7">
                  <c:v>3781.97</c:v>
                </c:pt>
              </c:numCache>
            </c:numRef>
          </c:val>
        </c:ser>
        <c:gapWidth val="150"/>
        <c:overlap val="0"/>
        <c:axId val="78398628"/>
        <c:axId val="33575212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467.42</c:v>
                </c:pt>
                <c:pt idx="1">
                  <c:v>934.73</c:v>
                </c:pt>
                <c:pt idx="2">
                  <c:v>1388.6975</c:v>
                </c:pt>
                <c:pt idx="3">
                  <c:v>1825.9075</c:v>
                </c:pt>
                <c:pt idx="4">
                  <c:v>2257.14</c:v>
                </c:pt>
                <c:pt idx="5">
                  <c:v>2713.265</c:v>
                </c:pt>
                <c:pt idx="6">
                  <c:v>3137.205</c:v>
                </c:pt>
                <c:pt idx="7">
                  <c:v>3491.0675</c:v>
                </c:pt>
                <c:pt idx="8">
                  <c:v>3903.0225</c:v>
                </c:pt>
                <c:pt idx="9">
                  <c:v>4346.2125</c:v>
                </c:pt>
                <c:pt idx="10">
                  <c:v>4802.025</c:v>
                </c:pt>
                <c:pt idx="11">
                  <c:v>528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98628"/>
        <c:axId val="33575212"/>
      </c:lineChart>
      <c:catAx>
        <c:axId val="7839862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5212"/>
        <c:crossesAt val="0"/>
        <c:auto val="1"/>
        <c:lblAlgn val="ctr"/>
        <c:lblOffset val="100"/>
        <c:noMultiLvlLbl val="0"/>
      </c:catAx>
      <c:valAx>
        <c:axId val="33575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86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475.6</v>
      </c>
      <c r="D8" s="16" t="n">
        <v>488.31</v>
      </c>
      <c r="E8" s="16" t="n">
        <v>479.41</v>
      </c>
      <c r="F8" s="16" t="n">
        <v>451.09</v>
      </c>
      <c r="G8" s="16" t="n">
        <v>416.05</v>
      </c>
      <c r="H8" s="16" t="n">
        <v>467.32</v>
      </c>
      <c r="I8" s="16" t="n">
        <v>447.87</v>
      </c>
      <c r="J8" s="16" t="n">
        <v>350.13</v>
      </c>
      <c r="K8" s="16" t="n">
        <v>396.45</v>
      </c>
      <c r="L8" s="16" t="n">
        <v>466.95</v>
      </c>
      <c r="M8" s="16" t="n">
        <v>485.76</v>
      </c>
      <c r="N8" s="16" t="n">
        <v>456.67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510.39</v>
      </c>
      <c r="D9" s="16" t="n">
        <v>432.5</v>
      </c>
      <c r="E9" s="16" t="n">
        <v>424.97</v>
      </c>
      <c r="F9" s="16" t="n">
        <v>464.1</v>
      </c>
      <c r="G9" s="16" t="n">
        <v>401.23</v>
      </c>
      <c r="H9" s="16" t="n">
        <v>482.21</v>
      </c>
      <c r="I9" s="16" t="n">
        <v>413.86</v>
      </c>
      <c r="J9" s="16" t="n">
        <v>336.84</v>
      </c>
      <c r="K9" s="16" t="n">
        <v>409.03</v>
      </c>
      <c r="L9" s="16" t="n">
        <v>476.73</v>
      </c>
      <c r="M9" s="16" t="n">
        <v>444.68</v>
      </c>
      <c r="N9" s="16" t="n">
        <v>456.48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451.94</v>
      </c>
      <c r="D10" s="18" t="n">
        <v>424.4</v>
      </c>
      <c r="E10" s="18" t="n">
        <v>437.11</v>
      </c>
      <c r="F10" s="18" t="n">
        <v>415.36</v>
      </c>
      <c r="G10" s="18" t="n">
        <v>434.27</v>
      </c>
      <c r="H10" s="18" t="n">
        <v>448.22</v>
      </c>
      <c r="I10" s="18" t="n">
        <v>394.83</v>
      </c>
      <c r="J10" s="18" t="n">
        <v>375.13</v>
      </c>
      <c r="K10" s="18" t="n">
        <v>427.47</v>
      </c>
      <c r="L10" s="18" t="n">
        <v>406.14</v>
      </c>
      <c r="M10" s="18" t="n">
        <v>421.4</v>
      </c>
      <c r="N10" s="18" t="n">
        <v>502.74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9" t="s">
        <v>18</v>
      </c>
      <c r="C11" s="20" t="n">
        <v>431.75</v>
      </c>
      <c r="D11" s="20" t="n">
        <v>524.03</v>
      </c>
      <c r="E11" s="20" t="n">
        <v>474.38</v>
      </c>
      <c r="F11" s="20" t="n">
        <v>418.29</v>
      </c>
      <c r="G11" s="20" t="n">
        <v>473.38</v>
      </c>
      <c r="H11" s="20" t="n">
        <v>426.75</v>
      </c>
      <c r="I11" s="20" t="n">
        <v>439.2</v>
      </c>
      <c r="J11" s="20" t="n">
        <v>353.35</v>
      </c>
      <c r="K11" s="20" t="n">
        <v>414.87</v>
      </c>
      <c r="L11" s="20" t="n">
        <v>422.94</v>
      </c>
      <c r="M11" s="20" t="n">
        <v>471.41</v>
      </c>
      <c r="N11" s="20" t="n">
        <v>497.3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1" t="s">
        <v>19</v>
      </c>
      <c r="C12" s="22" t="n">
        <f aca="false">AVERAGE(C8:C11)</f>
        <v>467.42</v>
      </c>
      <c r="D12" s="22" t="n">
        <f aca="false">AVERAGE(D8:D11)</f>
        <v>467.31</v>
      </c>
      <c r="E12" s="22" t="n">
        <f aca="false">AVERAGE(E8:E11)</f>
        <v>453.9675</v>
      </c>
      <c r="F12" s="22" t="n">
        <f aca="false">AVERAGE(F8:F11)</f>
        <v>437.21</v>
      </c>
      <c r="G12" s="22" t="n">
        <f aca="false">AVERAGE(G8:G11)</f>
        <v>431.2325</v>
      </c>
      <c r="H12" s="22" t="n">
        <f aca="false">AVERAGE(H8:H11)</f>
        <v>456.125</v>
      </c>
      <c r="I12" s="22" t="n">
        <f aca="false">AVERAGE(I8:I11)</f>
        <v>423.94</v>
      </c>
      <c r="J12" s="22" t="n">
        <f aca="false">AVERAGE(J8:J11)</f>
        <v>353.8625</v>
      </c>
      <c r="K12" s="22" t="n">
        <f aca="false">AVERAGE(K8:K11)</f>
        <v>411.955</v>
      </c>
      <c r="L12" s="22" t="n">
        <f aca="false">AVERAGE(L8:L11)</f>
        <v>443.19</v>
      </c>
      <c r="M12" s="22" t="n">
        <f aca="false">AVERAGE(M8:M11)</f>
        <v>455.8125</v>
      </c>
      <c r="N12" s="22" t="n">
        <f aca="false">AVERAGE(N8:N11)</f>
        <v>478.315</v>
      </c>
      <c r="O12" s="2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19" t="s">
        <v>20</v>
      </c>
      <c r="C13" s="20" t="n">
        <v>448.8</v>
      </c>
      <c r="D13" s="20" t="n">
        <v>502.86</v>
      </c>
      <c r="E13" s="20" t="n">
        <v>455.34</v>
      </c>
      <c r="F13" s="20" t="n">
        <v>465.2</v>
      </c>
      <c r="G13" s="20" t="n">
        <v>592.22</v>
      </c>
      <c r="H13" s="20" t="n">
        <v>460.7</v>
      </c>
      <c r="I13" s="24" t="n">
        <f aca="false">356.39+110.38</f>
        <v>466.77</v>
      </c>
      <c r="J13" s="24" t="n">
        <f aca="false">377.81+12.27</f>
        <v>390.08</v>
      </c>
      <c r="K13" s="20"/>
      <c r="L13" s="20"/>
      <c r="M13" s="20"/>
      <c r="N13" s="20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1" t="s">
        <v>21</v>
      </c>
      <c r="C14" s="22" t="n">
        <f aca="false">IF(C13=0,"",C13-C12)</f>
        <v>-18.62</v>
      </c>
      <c r="D14" s="22" t="n">
        <f aca="false">IF(D13="","",D13-D12)</f>
        <v>35.55</v>
      </c>
      <c r="E14" s="22" t="n">
        <f aca="false">IF(E13="","",E13-E12)</f>
        <v>1.37249999999995</v>
      </c>
      <c r="F14" s="22" t="n">
        <f aca="false">IF(F13="","",F13-F12)</f>
        <v>27.99</v>
      </c>
      <c r="G14" s="22" t="n">
        <f aca="false">IF(G13="","",G13-G12)</f>
        <v>160.9875</v>
      </c>
      <c r="H14" s="22" t="n">
        <f aca="false">IF(H13="","",H13-H12)</f>
        <v>4.57499999999999</v>
      </c>
      <c r="I14" s="22" t="n">
        <f aca="false">IF(I13="","",I13-I12)</f>
        <v>42.83</v>
      </c>
      <c r="J14" s="22" t="n">
        <f aca="false">IF(J13="","",J13-J12)</f>
        <v>36.2175</v>
      </c>
      <c r="K14" s="22" t="str">
        <f aca="false">IF(K13="","",K13-K12)</f>
        <v/>
      </c>
      <c r="L14" s="22" t="str">
        <f aca="false">IF(L13="","",L13-L12)</f>
        <v/>
      </c>
      <c r="M14" s="22" t="str">
        <f aca="false">IF(M13="","",M13-M12)</f>
        <v/>
      </c>
      <c r="N14" s="22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0398356938085662</v>
      </c>
      <c r="D15" s="25" t="n">
        <f aca="false">IF(D13="","",D14/D12)</f>
        <v>0.0760736984014894</v>
      </c>
      <c r="E15" s="25" t="n">
        <f aca="false">IF(E13="","",E14/E12)</f>
        <v>0.00302334418212746</v>
      </c>
      <c r="F15" s="25" t="n">
        <f aca="false">IF(F13="","",F14/F12)</f>
        <v>0.0640195786921615</v>
      </c>
      <c r="G15" s="25" t="n">
        <f aca="false">IF(G13="","",G14/G12)</f>
        <v>0.373319497023068</v>
      </c>
      <c r="H15" s="25" t="n">
        <f aca="false">IF(H13="","",H14/H12)</f>
        <v>0.0100301452452727</v>
      </c>
      <c r="I15" s="25" t="n">
        <f aca="false">IF(I13="","",I14/I12)</f>
        <v>0.101028447421805</v>
      </c>
      <c r="J15" s="25" t="n">
        <f aca="false">IF(J13="","",J14/J12)</f>
        <v>0.102349076265499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475.6</v>
      </c>
      <c r="D19" s="27" t="n">
        <f aca="false">C19+D8</f>
        <v>963.91</v>
      </c>
      <c r="E19" s="27" t="n">
        <f aca="false">D19+E8</f>
        <v>1443.32</v>
      </c>
      <c r="F19" s="27" t="n">
        <f aca="false">E19+F8</f>
        <v>1894.41</v>
      </c>
      <c r="G19" s="27" t="n">
        <f aca="false">F19+G8</f>
        <v>2310.46</v>
      </c>
      <c r="H19" s="27" t="n">
        <f aca="false">G19+H8</f>
        <v>2777.78</v>
      </c>
      <c r="I19" s="27" t="n">
        <f aca="false">H19+I8</f>
        <v>3225.65</v>
      </c>
      <c r="J19" s="27" t="n">
        <f aca="false">I19+J8</f>
        <v>3575.78</v>
      </c>
      <c r="K19" s="27" t="n">
        <f aca="false">J19+K8</f>
        <v>3972.23</v>
      </c>
      <c r="L19" s="27" t="n">
        <f aca="false">K19+L8</f>
        <v>4439.18</v>
      </c>
      <c r="M19" s="27" t="n">
        <f aca="false">L19+M8</f>
        <v>4924.94</v>
      </c>
      <c r="N19" s="27" t="n">
        <f aca="false">M19+N8</f>
        <v>5381.61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510.39</v>
      </c>
      <c r="D20" s="27" t="n">
        <f aca="false">C20+D9</f>
        <v>942.89</v>
      </c>
      <c r="E20" s="27" t="n">
        <f aca="false">D20+E9</f>
        <v>1367.86</v>
      </c>
      <c r="F20" s="27" t="n">
        <f aca="false">E20+F9</f>
        <v>1831.96</v>
      </c>
      <c r="G20" s="27" t="n">
        <f aca="false">F20+G9</f>
        <v>2233.19</v>
      </c>
      <c r="H20" s="27" t="n">
        <f aca="false">G20+H9</f>
        <v>2715.4</v>
      </c>
      <c r="I20" s="27" t="n">
        <f aca="false">H20+I9</f>
        <v>3129.26</v>
      </c>
      <c r="J20" s="27" t="n">
        <f aca="false">I20+J9</f>
        <v>3466.1</v>
      </c>
      <c r="K20" s="27" t="n">
        <f aca="false">J20+K9</f>
        <v>3875.13</v>
      </c>
      <c r="L20" s="27" t="n">
        <f aca="false">K20+L9</f>
        <v>4351.86</v>
      </c>
      <c r="M20" s="27" t="n">
        <f aca="false">L20+M9</f>
        <v>4796.54</v>
      </c>
      <c r="N20" s="27" t="n">
        <f aca="false">M20+N9</f>
        <v>5253.02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28" t="n">
        <f aca="false">C10</f>
        <v>451.94</v>
      </c>
      <c r="D21" s="27" t="n">
        <f aca="false">C21+D10</f>
        <v>876.34</v>
      </c>
      <c r="E21" s="28" t="n">
        <f aca="false">D21+E10</f>
        <v>1313.45</v>
      </c>
      <c r="F21" s="28" t="n">
        <f aca="false">E21+F10</f>
        <v>1728.81</v>
      </c>
      <c r="G21" s="28" t="n">
        <f aca="false">F21+G10</f>
        <v>2163.08</v>
      </c>
      <c r="H21" s="28" t="n">
        <f aca="false">G21+H10</f>
        <v>2611.3</v>
      </c>
      <c r="I21" s="28" t="n">
        <f aca="false">H21+I10</f>
        <v>3006.13</v>
      </c>
      <c r="J21" s="28" t="n">
        <f aca="false">I21+J10</f>
        <v>3381.26</v>
      </c>
      <c r="K21" s="28" t="n">
        <f aca="false">J21+K10</f>
        <v>3808.73</v>
      </c>
      <c r="L21" s="28" t="n">
        <f aca="false">K21+L10</f>
        <v>4214.87</v>
      </c>
      <c r="M21" s="28" t="n">
        <f aca="false">L21+M10</f>
        <v>4636.27</v>
      </c>
      <c r="N21" s="28" t="n">
        <f aca="false">M21+N10</f>
        <v>5139.0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28" t="n">
        <f aca="false">C11</f>
        <v>431.75</v>
      </c>
      <c r="D22" s="28" t="n">
        <f aca="false">IF(D11="","",C22+D11)</f>
        <v>955.78</v>
      </c>
      <c r="E22" s="28" t="n">
        <f aca="false">IF(E11="","",D22+E11)</f>
        <v>1430.16</v>
      </c>
      <c r="F22" s="28" t="n">
        <f aca="false">IF(F11="","",E22+F11)</f>
        <v>1848.45</v>
      </c>
      <c r="G22" s="28" t="n">
        <f aca="false">IF(G11="","",F22+G11)</f>
        <v>2321.83</v>
      </c>
      <c r="H22" s="28" t="n">
        <f aca="false">IF(H11="","",G22+H11)</f>
        <v>2748.58</v>
      </c>
      <c r="I22" s="28" t="n">
        <f aca="false">IF(I11="","",H22+I11)</f>
        <v>3187.78</v>
      </c>
      <c r="J22" s="28" t="n">
        <f aca="false">IF(J11="","",I22+J11)</f>
        <v>3541.13</v>
      </c>
      <c r="K22" s="28" t="n">
        <f aca="false">IF(K11="","",J22+K11)</f>
        <v>3956</v>
      </c>
      <c r="L22" s="28" t="n">
        <f aca="false">IF(L11="","",K22+L11)</f>
        <v>4378.94</v>
      </c>
      <c r="M22" s="28" t="n">
        <f aca="false">IF(M11="","",L22+M11)</f>
        <v>4850.35</v>
      </c>
      <c r="N22" s="28" t="n">
        <f aca="false">IF(N11="","",M22+N11)</f>
        <v>5347.72</v>
      </c>
      <c r="O22" s="3"/>
      <c r="P22" s="29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1" t="str">
        <f aca="false">B12</f>
        <v>AVG FY 14 - 17</v>
      </c>
      <c r="C23" s="22" t="n">
        <f aca="false">AVERAGE(C19:C22)</f>
        <v>467.42</v>
      </c>
      <c r="D23" s="22" t="n">
        <f aca="false">AVERAGE(D19:D22)</f>
        <v>934.73</v>
      </c>
      <c r="E23" s="22" t="n">
        <f aca="false">AVERAGE(E19:E22)</f>
        <v>1388.6975</v>
      </c>
      <c r="F23" s="22" t="n">
        <f aca="false">AVERAGE(F19:F22)</f>
        <v>1825.9075</v>
      </c>
      <c r="G23" s="22" t="n">
        <f aca="false">AVERAGE(G19:G22)</f>
        <v>2257.14</v>
      </c>
      <c r="H23" s="22" t="n">
        <f aca="false">AVERAGE(H19:H22)</f>
        <v>2713.265</v>
      </c>
      <c r="I23" s="22" t="n">
        <f aca="false">AVERAGE(I19:I22)</f>
        <v>3137.205</v>
      </c>
      <c r="J23" s="22" t="n">
        <f aca="false">AVERAGE(J19:J22)</f>
        <v>3491.0675</v>
      </c>
      <c r="K23" s="22" t="n">
        <f aca="false">AVERAGE(K19:K22)</f>
        <v>3903.0225</v>
      </c>
      <c r="L23" s="22" t="n">
        <f aca="false">AVERAGE(L19:L22)</f>
        <v>4346.2125</v>
      </c>
      <c r="M23" s="22" t="n">
        <f aca="false">AVERAGE(M19:M22)</f>
        <v>4802.025</v>
      </c>
      <c r="N23" s="22" t="n">
        <f aca="false">AVERAGE(N19:N22)</f>
        <v>5280.34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19" t="str">
        <f aca="false">B13</f>
        <v>FY 18 Actual</v>
      </c>
      <c r="C24" s="20" t="n">
        <f aca="false">C13</f>
        <v>448.8</v>
      </c>
      <c r="D24" s="20" t="n">
        <f aca="false">IF(D13="","",C24+D13)</f>
        <v>951.66</v>
      </c>
      <c r="E24" s="20" t="n">
        <f aca="false">IF(E13="","",D24+E13)</f>
        <v>1407</v>
      </c>
      <c r="F24" s="20" t="n">
        <f aca="false">IF(F13="","",E24+F13)</f>
        <v>1872.2</v>
      </c>
      <c r="G24" s="20" t="n">
        <f aca="false">IF(G13="","",F24+G13)</f>
        <v>2464.42</v>
      </c>
      <c r="H24" s="20" t="n">
        <f aca="false">IF(H13="","",G24+H13)</f>
        <v>2925.12</v>
      </c>
      <c r="I24" s="20" t="n">
        <f aca="false">IF(I13="","",H24+I13)</f>
        <v>3391.89</v>
      </c>
      <c r="J24" s="20" t="n">
        <f aca="false">IF(J13="","",I24+J13)</f>
        <v>3781.97</v>
      </c>
      <c r="K24" s="20" t="str">
        <f aca="false">IF(K13="","",J24+K13)</f>
        <v/>
      </c>
      <c r="L24" s="20" t="str">
        <f aca="false">IF(L13="","",K24+L13)</f>
        <v/>
      </c>
      <c r="M24" s="20" t="str">
        <f aca="false">IF(M13="","",L24+M13)</f>
        <v/>
      </c>
      <c r="N24" s="20" t="str">
        <f aca="false">IF(N13="","",M24+N13)</f>
        <v/>
      </c>
      <c r="O24" s="3"/>
      <c r="P24" s="29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1" t="str">
        <f aca="false">B14</f>
        <v>Deviation from AVG</v>
      </c>
      <c r="C25" s="22" t="n">
        <f aca="false">IF(C24=0,"",C24-C23)</f>
        <v>-18.62</v>
      </c>
      <c r="D25" s="22" t="n">
        <f aca="false">IF(D24="","",D24-D23)</f>
        <v>16.9300000000001</v>
      </c>
      <c r="E25" s="22" t="n">
        <f aca="false">IF(E24="","",E24-E23)</f>
        <v>18.3025</v>
      </c>
      <c r="F25" s="22" t="n">
        <f aca="false">IF(F24="","",F24-F23)</f>
        <v>46.2925</v>
      </c>
      <c r="G25" s="22" t="n">
        <f aca="false">IF(G24="","",G24-G23)</f>
        <v>207.28</v>
      </c>
      <c r="H25" s="22" t="n">
        <f aca="false">IF(H24="","",H24-H23)</f>
        <v>211.855</v>
      </c>
      <c r="I25" s="22" t="n">
        <f aca="false">IF(I24="","",I24-I23)</f>
        <v>254.685</v>
      </c>
      <c r="J25" s="22" t="n">
        <f aca="false">IF(J24="","",J24-J23)</f>
        <v>290.9025</v>
      </c>
      <c r="K25" s="22" t="str">
        <f aca="false">IF(K24="","",K24-K23)</f>
        <v/>
      </c>
      <c r="L25" s="22" t="str">
        <f aca="false">IF(L24="","",L24-L23)</f>
        <v/>
      </c>
      <c r="M25" s="22" t="str">
        <f aca="false">IF(M24="","",M24-M23)</f>
        <v/>
      </c>
      <c r="N25" s="22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398356938085662</v>
      </c>
      <c r="D26" s="25" t="n">
        <f aca="false">IF(D24="","",D25/D23)</f>
        <v>0.0181121821274593</v>
      </c>
      <c r="E26" s="25" t="n">
        <f aca="false">IF(E24="","",E25/E23)</f>
        <v>0.0131796161511056</v>
      </c>
      <c r="F26" s="25" t="n">
        <f aca="false">IF(F24="","",F25/F23)</f>
        <v>0.0253531463121763</v>
      </c>
      <c r="G26" s="25" t="n">
        <f aca="false">IF(G24="","",G25/G23)</f>
        <v>0.0918330276367439</v>
      </c>
      <c r="H26" s="25" t="n">
        <f aca="false">IF(H24="","",H25/H23)</f>
        <v>0.0780812047477853</v>
      </c>
      <c r="I26" s="25" t="n">
        <f aca="false">IF(I24="","",I25/I23)</f>
        <v>0.0811821350533357</v>
      </c>
      <c r="J26" s="25" t="n">
        <f aca="false">IF(J24="","",J25/J23)</f>
        <v>0.0833276641027421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1"/>
      <c r="C29" s="3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6:29Z</dcterms:modified>
  <cp:revision>0</cp:revision>
  <dc:subject/>
  <dc:title/>
</cp:coreProperties>
</file>