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553.7099609375</c:v>
                </c:pt>
                <c:pt idx="1">
                  <c:v>3134.42993164063</c:v>
                </c:pt>
                <c:pt idx="2">
                  <c:v>4735.57995605469</c:v>
                </c:pt>
                <c:pt idx="3">
                  <c:v>6278.68994140625</c:v>
                </c:pt>
                <c:pt idx="4">
                  <c:v>7978.419921875</c:v>
                </c:pt>
                <c:pt idx="5">
                  <c:v>9509.48986816406</c:v>
                </c:pt>
                <c:pt idx="6">
                  <c:v>11054.0299072266</c:v>
                </c:pt>
                <c:pt idx="7">
                  <c:v>12244.8199462891</c:v>
                </c:pt>
                <c:pt idx="8">
                  <c:v>13656.0899658203</c:v>
                </c:pt>
                <c:pt idx="9">
                  <c:v>15164.1299658203</c:v>
                </c:pt>
                <c:pt idx="10">
                  <c:v>16900.6299658203</c:v>
                </c:pt>
                <c:pt idx="11">
                  <c:v>18577.279990234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833.10998535156</c:v>
                </c:pt>
                <c:pt idx="1">
                  <c:v>3489.48999023438</c:v>
                </c:pt>
                <c:pt idx="2">
                  <c:v>5204.65002441406</c:v>
                </c:pt>
                <c:pt idx="3">
                  <c:v>6817.63000488281</c:v>
                </c:pt>
                <c:pt idx="4">
                  <c:v>8454.69995117188</c:v>
                </c:pt>
                <c:pt idx="5">
                  <c:v>9962.14990234375</c:v>
                </c:pt>
                <c:pt idx="6">
                  <c:v>11480.6298828125</c:v>
                </c:pt>
                <c:pt idx="7">
                  <c:v>12691.8099365234</c:v>
                </c:pt>
                <c:pt idx="8">
                  <c:v>14118.7498779297</c:v>
                </c:pt>
                <c:pt idx="9">
                  <c:v>15655.2999267578</c:v>
                </c:pt>
                <c:pt idx="10">
                  <c:v>17349.5198974609</c:v>
                </c:pt>
                <c:pt idx="11">
                  <c:v>18906.979858398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598.18994140625</c:v>
                </c:pt>
                <c:pt idx="1">
                  <c:v>3109.31994628906</c:v>
                </c:pt>
                <c:pt idx="2">
                  <c:v>4615.32995605469</c:v>
                </c:pt>
                <c:pt idx="3">
                  <c:v>6419.08996582031</c:v>
                </c:pt>
                <c:pt idx="4">
                  <c:v>8228.48999023438</c:v>
                </c:pt>
                <c:pt idx="5">
                  <c:v>9885.01000976563</c:v>
                </c:pt>
                <c:pt idx="6">
                  <c:v>11568.5400390625</c:v>
                </c:pt>
                <c:pt idx="7">
                  <c:v>12906.0500488281</c:v>
                </c:pt>
                <c:pt idx="8">
                  <c:v>14359.2301025391</c:v>
                </c:pt>
                <c:pt idx="9">
                  <c:v>16037.580078125</c:v>
                </c:pt>
                <c:pt idx="10">
                  <c:v>17874.080078125</c:v>
                </c:pt>
                <c:pt idx="11">
                  <c:v>19566.800048828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677.73999023438</c:v>
                </c:pt>
                <c:pt idx="1">
                  <c:v>3169.51000976563</c:v>
                </c:pt>
                <c:pt idx="2">
                  <c:v>4825.47998046875</c:v>
                </c:pt>
                <c:pt idx="3">
                  <c:v>6424.80998046875</c:v>
                </c:pt>
                <c:pt idx="4">
                  <c:v>7960.27998046875</c:v>
                </c:pt>
                <c:pt idx="5">
                  <c:v>9432.10998046875</c:v>
                </c:pt>
              </c:numCache>
            </c:numRef>
          </c:val>
        </c:ser>
        <c:gapWidth val="180"/>
        <c:overlap val="0"/>
        <c:axId val="71600857"/>
        <c:axId val="60419764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6000</c:v>
                </c:pt>
                <c:pt idx="1">
                  <c:v>26000</c:v>
                </c:pt>
                <c:pt idx="2">
                  <c:v>26000</c:v>
                </c:pt>
                <c:pt idx="3">
                  <c:v>26000</c:v>
                </c:pt>
                <c:pt idx="4">
                  <c:v>26000</c:v>
                </c:pt>
                <c:pt idx="5">
                  <c:v>26000</c:v>
                </c:pt>
                <c:pt idx="6">
                  <c:v>26000</c:v>
                </c:pt>
                <c:pt idx="7">
                  <c:v>26000</c:v>
                </c:pt>
                <c:pt idx="8">
                  <c:v>26000</c:v>
                </c:pt>
                <c:pt idx="9">
                  <c:v>26000</c:v>
                </c:pt>
                <c:pt idx="10">
                  <c:v>26000</c:v>
                </c:pt>
                <c:pt idx="11">
                  <c:v>26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661.6699625651</c:v>
                </c:pt>
                <c:pt idx="1">
                  <c:v>3244.41328938802</c:v>
                </c:pt>
                <c:pt idx="2">
                  <c:v>4851.85331217448</c:v>
                </c:pt>
                <c:pt idx="3">
                  <c:v>6505.13663736979</c:v>
                </c:pt>
                <c:pt idx="4">
                  <c:v>8220.53662109375</c:v>
                </c:pt>
                <c:pt idx="5">
                  <c:v>9785.54992675781</c:v>
                </c:pt>
                <c:pt idx="6">
                  <c:v>11367.7332763672</c:v>
                </c:pt>
                <c:pt idx="7">
                  <c:v>12614.2266438802</c:v>
                </c:pt>
                <c:pt idx="8">
                  <c:v>14044.6899820964</c:v>
                </c:pt>
                <c:pt idx="9">
                  <c:v>15619.0033235677</c:v>
                </c:pt>
                <c:pt idx="10">
                  <c:v>17374.7433138021</c:v>
                </c:pt>
                <c:pt idx="11">
                  <c:v>19017.01996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0857"/>
        <c:axId val="60419764"/>
      </c:lineChart>
      <c:catAx>
        <c:axId val="716008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764"/>
        <c:crossesAt val="0"/>
        <c:auto val="1"/>
        <c:lblAlgn val="ctr"/>
        <c:lblOffset val="100"/>
        <c:noMultiLvlLbl val="0"/>
      </c:catAx>
      <c:valAx>
        <c:axId val="6041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5">
          <cell r="B25" t="str">
            <v>Westport</v>
          </cell>
        </row>
        <row r="25">
          <cell r="D25">
            <v>26000</v>
          </cell>
        </row>
        <row r="25">
          <cell r="BQ25">
            <v>1553.7099609375</v>
          </cell>
          <cell r="BR25">
            <v>1580.71997070313</v>
          </cell>
          <cell r="BS25">
            <v>1601.15002441406</v>
          </cell>
          <cell r="BT25">
            <v>1543.10998535156</v>
          </cell>
          <cell r="BU25">
            <v>1699.72998046875</v>
          </cell>
          <cell r="BV25">
            <v>1531.06994628906</v>
          </cell>
          <cell r="BW25">
            <v>1544.5400390625</v>
          </cell>
          <cell r="BX25">
            <v>1190.7900390625</v>
          </cell>
          <cell r="BY25">
            <v>1411.27001953125</v>
          </cell>
          <cell r="BZ25">
            <v>1508.04</v>
          </cell>
          <cell r="CA25">
            <v>1736.5</v>
          </cell>
          <cell r="CB25">
            <v>1676.65002441406</v>
          </cell>
          <cell r="CC25">
            <v>1833.10998535156</v>
          </cell>
          <cell r="CD25">
            <v>1656.38000488281</v>
          </cell>
          <cell r="CE25">
            <v>1715.16003417969</v>
          </cell>
          <cell r="CF25">
            <v>1612.97998046875</v>
          </cell>
          <cell r="CG25">
            <v>1637.06994628906</v>
          </cell>
          <cell r="CH25">
            <v>1507.44995117188</v>
          </cell>
          <cell r="CI25">
            <v>1518.47998046875</v>
          </cell>
          <cell r="CJ25">
            <v>1211.18005371094</v>
          </cell>
          <cell r="CK25">
            <v>1426.93994140625</v>
          </cell>
          <cell r="CL25">
            <v>1536.55004882813</v>
          </cell>
          <cell r="CM25">
            <v>1694.21997070313</v>
          </cell>
          <cell r="CN25">
            <v>1557.4599609375</v>
          </cell>
          <cell r="CO25">
            <v>1598.18994140625</v>
          </cell>
          <cell r="CP25">
            <v>1511.13000488281</v>
          </cell>
          <cell r="CQ25">
            <v>1506.01000976563</v>
          </cell>
          <cell r="CR25">
            <v>1803.76000976563</v>
          </cell>
          <cell r="CS25">
            <v>1809.40002441406</v>
          </cell>
          <cell r="CT25">
            <v>1656.52001953125</v>
          </cell>
          <cell r="CU25">
            <v>1683.53002929688</v>
          </cell>
          <cell r="CV25">
            <v>1337.51000976563</v>
          </cell>
          <cell r="CW25">
            <v>1453.18005371094</v>
          </cell>
          <cell r="CX25">
            <v>1678.34997558594</v>
          </cell>
          <cell r="CY25">
            <v>1836.5</v>
          </cell>
          <cell r="CZ25">
            <v>1692.71997070313</v>
          </cell>
          <cell r="DA25">
            <v>1677.73999023438</v>
          </cell>
          <cell r="DB25">
            <v>1491.77001953125</v>
          </cell>
          <cell r="DC25">
            <v>1655.96997070313</v>
          </cell>
          <cell r="DD25">
            <v>1599.33</v>
          </cell>
          <cell r="DE25">
            <v>1535.47</v>
          </cell>
          <cell r="DF25">
            <v>1471.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5," - ",[2]MonthYear!$A$3," ",[2]MonthYear!$B$3)</f>
        <v>Westport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6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5</f>
        <v>26000</v>
      </c>
      <c r="D3" s="8" t="n">
        <f aca="false">C3</f>
        <v>26000</v>
      </c>
      <c r="E3" s="8" t="n">
        <f aca="false">C3</f>
        <v>26000</v>
      </c>
      <c r="F3" s="8" t="n">
        <f aca="false">C3</f>
        <v>26000</v>
      </c>
      <c r="G3" s="8" t="n">
        <f aca="false">C3</f>
        <v>26000</v>
      </c>
      <c r="H3" s="8" t="n">
        <f aca="false">C3</f>
        <v>26000</v>
      </c>
      <c r="I3" s="8" t="n">
        <f aca="false">C3</f>
        <v>26000</v>
      </c>
      <c r="J3" s="8" t="n">
        <f aca="false">C3</f>
        <v>26000</v>
      </c>
      <c r="K3" s="8" t="n">
        <f aca="false">C3</f>
        <v>26000</v>
      </c>
      <c r="L3" s="8" t="n">
        <f aca="false">C3</f>
        <v>26000</v>
      </c>
      <c r="M3" s="8" t="n">
        <f aca="false">C3</f>
        <v>26000</v>
      </c>
      <c r="N3" s="8" t="n">
        <f aca="false">C3</f>
        <v>26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5</f>
        <v>1553.7099609375</v>
      </c>
      <c r="D6" s="14" t="n">
        <f aca="false">[1]Bridgeport!BR$25</f>
        <v>1580.71997070313</v>
      </c>
      <c r="E6" s="14" t="n">
        <f aca="false">[1]Bridgeport!BS$25</f>
        <v>1601.15002441406</v>
      </c>
      <c r="F6" s="14" t="n">
        <f aca="false">[1]Bridgeport!BT$25</f>
        <v>1543.10998535156</v>
      </c>
      <c r="G6" s="14" t="n">
        <f aca="false">[1]Bridgeport!BU$25</f>
        <v>1699.72998046875</v>
      </c>
      <c r="H6" s="14" t="n">
        <f aca="false">[1]Bridgeport!BV$25</f>
        <v>1531.06994628906</v>
      </c>
      <c r="I6" s="14" t="n">
        <f aca="false">[1]Bridgeport!BW$25</f>
        <v>1544.5400390625</v>
      </c>
      <c r="J6" s="14" t="n">
        <f aca="false">[1]Bridgeport!BX$25</f>
        <v>1190.7900390625</v>
      </c>
      <c r="K6" s="14" t="n">
        <f aca="false">[1]Bridgeport!BY$25</f>
        <v>1411.27001953125</v>
      </c>
      <c r="L6" s="14" t="n">
        <f aca="false">[1]Bridgeport!BZ$25</f>
        <v>1508.04</v>
      </c>
      <c r="M6" s="14" t="n">
        <f aca="false">[1]Bridgeport!CA$25</f>
        <v>1736.5</v>
      </c>
      <c r="N6" s="14" t="n">
        <f aca="false">[1]Bridgeport!CB$25</f>
        <v>1676.6500244140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5</f>
        <v>1833.10998535156</v>
      </c>
      <c r="D7" s="14" t="n">
        <f aca="false">[1]Bridgeport!CD$25</f>
        <v>1656.38000488281</v>
      </c>
      <c r="E7" s="14" t="n">
        <f aca="false">[1]Bridgeport!CE$25</f>
        <v>1715.16003417969</v>
      </c>
      <c r="F7" s="14" t="n">
        <f aca="false">[1]Bridgeport!CF$25</f>
        <v>1612.97998046875</v>
      </c>
      <c r="G7" s="14" t="n">
        <f aca="false">[1]Bridgeport!CG$25</f>
        <v>1637.06994628906</v>
      </c>
      <c r="H7" s="14" t="n">
        <f aca="false">[1]Bridgeport!CH$25</f>
        <v>1507.44995117188</v>
      </c>
      <c r="I7" s="14" t="n">
        <f aca="false">[1]Bridgeport!CI$25</f>
        <v>1518.47998046875</v>
      </c>
      <c r="J7" s="14" t="n">
        <f aca="false">[1]Bridgeport!CJ$25</f>
        <v>1211.18005371094</v>
      </c>
      <c r="K7" s="14" t="n">
        <f aca="false">[1]Bridgeport!CK$25</f>
        <v>1426.93994140625</v>
      </c>
      <c r="L7" s="14" t="n">
        <f aca="false">[1]Bridgeport!CL$25</f>
        <v>1536.55004882813</v>
      </c>
      <c r="M7" s="14" t="n">
        <f aca="false">[1]Bridgeport!CM$25</f>
        <v>1694.21997070313</v>
      </c>
      <c r="N7" s="14" t="n">
        <f aca="false">[1]Bridgeport!CN$25</f>
        <v>1557.459960937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5</f>
        <v>1598.18994140625</v>
      </c>
      <c r="D8" s="14" t="n">
        <f aca="false">[1]Bridgeport!CP$25</f>
        <v>1511.13000488281</v>
      </c>
      <c r="E8" s="14" t="n">
        <f aca="false">[1]Bridgeport!CQ$25</f>
        <v>1506.01000976563</v>
      </c>
      <c r="F8" s="14" t="n">
        <f aca="false">[1]Bridgeport!CR$25</f>
        <v>1803.76000976563</v>
      </c>
      <c r="G8" s="14" t="n">
        <f aca="false">[1]Bridgeport!CS$25</f>
        <v>1809.40002441406</v>
      </c>
      <c r="H8" s="14" t="n">
        <f aca="false">[1]Bridgeport!CT$25</f>
        <v>1656.52001953125</v>
      </c>
      <c r="I8" s="14" t="n">
        <f aca="false">[1]Bridgeport!CU$25</f>
        <v>1683.53002929688</v>
      </c>
      <c r="J8" s="14" t="n">
        <f aca="false">[1]Bridgeport!CV$25</f>
        <v>1337.51000976563</v>
      </c>
      <c r="K8" s="14" t="n">
        <f aca="false">[1]Bridgeport!CW$25</f>
        <v>1453.18005371094</v>
      </c>
      <c r="L8" s="14" t="n">
        <f aca="false">[1]Bridgeport!CX$25</f>
        <v>1678.34997558594</v>
      </c>
      <c r="M8" s="14" t="n">
        <f aca="false">[1]Bridgeport!CY$25</f>
        <v>1836.5</v>
      </c>
      <c r="N8" s="14" t="n">
        <f aca="false">[1]Bridgeport!CZ$25</f>
        <v>1692.7199707031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661.6699625651</v>
      </c>
      <c r="D9" s="18" t="n">
        <f aca="false">AVERAGE(D6:D8)</f>
        <v>1582.74332682292</v>
      </c>
      <c r="E9" s="18" t="n">
        <f aca="false">AVERAGE(E6:E8)</f>
        <v>1607.44002278646</v>
      </c>
      <c r="F9" s="18" t="n">
        <f aca="false">AVERAGE(F6:F8)</f>
        <v>1653.28332519531</v>
      </c>
      <c r="G9" s="18" t="n">
        <f aca="false">AVERAGE(G6:G8)</f>
        <v>1715.39998372396</v>
      </c>
      <c r="H9" s="18" t="n">
        <f aca="false">AVERAGE(H6:H8)</f>
        <v>1565.01330566406</v>
      </c>
      <c r="I9" s="18" t="n">
        <f aca="false">AVERAGE(I6:I8)</f>
        <v>1582.18334960938</v>
      </c>
      <c r="J9" s="18" t="n">
        <f aca="false">AVERAGE(J6:J8)</f>
        <v>1246.49336751302</v>
      </c>
      <c r="K9" s="18" t="n">
        <f aca="false">AVERAGE(K6:K8)</f>
        <v>1430.46333821615</v>
      </c>
      <c r="L9" s="18" t="n">
        <f aca="false">AVERAGE(L6:L8)</f>
        <v>1574.31334147135</v>
      </c>
      <c r="M9" s="18" t="n">
        <f aca="false">AVERAGE(M6:M8)</f>
        <v>1755.73999023438</v>
      </c>
      <c r="N9" s="18" t="n">
        <f aca="false">AVERAGE(N6:N8)</f>
        <v>1642.2766520182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5</f>
        <v>1677.73999023438</v>
      </c>
      <c r="D10" s="21" t="n">
        <f aca="false">IF([1]Bridgeport!DB$25=0,"",[1]Bridgeport!DB$25)</f>
        <v>1491.77001953125</v>
      </c>
      <c r="E10" s="21" t="n">
        <f aca="false">IF([1]Bridgeport!DC$25=0,"",[1]Bridgeport!DC$25)</f>
        <v>1655.96997070313</v>
      </c>
      <c r="F10" s="21" t="n">
        <f aca="false">IF([1]Bridgeport!DD$25=0,"",[1]Bridgeport!DD$25)</f>
        <v>1599.33</v>
      </c>
      <c r="G10" s="21" t="n">
        <f aca="false">IF([1]Bridgeport!DE$25=0,"",[1]Bridgeport!DE$25)</f>
        <v>1535.47</v>
      </c>
      <c r="H10" s="21" t="n">
        <f aca="false">IF([1]Bridgeport!DF$25=0,"",[1]Bridgeport!DF$25)</f>
        <v>1471.83</v>
      </c>
      <c r="I10" s="21" t="str">
        <f aca="false">IF([1]Bridgeport!DG$25=0,"",[1]Bridgeport!DG$25)</f>
        <v/>
      </c>
      <c r="J10" s="21" t="str">
        <f aca="false">IF([1]Bridgeport!DH$25=0,"",[1]Bridgeport!DH$25)</f>
        <v/>
      </c>
      <c r="K10" s="21" t="str">
        <f aca="false">IF([1]Bridgeport!DI$25=0,"",[1]Bridgeport!DI$25)</f>
        <v/>
      </c>
      <c r="L10" s="21" t="str">
        <f aca="false">IF([1]Bridgeport!DJ$25=0,"",[1]Bridgeport!DJ$25)</f>
        <v/>
      </c>
      <c r="M10" s="21" t="str">
        <f aca="false">IF([1]Bridgeport!DK$25=0,"",[1]Bridgeport!DK$25)</f>
        <v/>
      </c>
      <c r="N10" s="21" t="str">
        <f aca="false">IF([1]Bridgeport!DL$25=0,"",[1]Bridgeport!DL$25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6.0700276692708</v>
      </c>
      <c r="D11" s="18" t="n">
        <f aca="false">IF(D10="","",D10-D9)</f>
        <v>-90.9733072916667</v>
      </c>
      <c r="E11" s="18" t="n">
        <f aca="false">IF(E10="","",E10-E9)</f>
        <v>48.5299479166667</v>
      </c>
      <c r="F11" s="18" t="n">
        <f aca="false">IF(F10="","",F10-F9)</f>
        <v>-53.9533251953126</v>
      </c>
      <c r="G11" s="18" t="n">
        <f aca="false">IF(G10="","",G10-G9)</f>
        <v>-179.929983723958</v>
      </c>
      <c r="H11" s="18" t="n">
        <f aca="false">IF(H10="","",H10-H9)</f>
        <v>-93.1833056640626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0967101050828626</v>
      </c>
      <c r="D12" s="22" t="n">
        <f aca="false">IF(D10="","",D11/D9)</f>
        <v>-0.0574782441030915</v>
      </c>
      <c r="E12" s="22" t="n">
        <f aca="false">IF(E10="","",E11/E9)</f>
        <v>0.0301908296600338</v>
      </c>
      <c r="F12" s="22" t="n">
        <f aca="false">IF(F10="","",F11/F9)</f>
        <v>-0.0326340466713041</v>
      </c>
      <c r="G12" s="22" t="n">
        <f aca="false">IF(G10="","",G11/G9)</f>
        <v>-0.104890979031811</v>
      </c>
      <c r="H12" s="22" t="n">
        <f aca="false">IF(H10="","",H11/H9)</f>
        <v>-0.0595415421241567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553.7099609375</v>
      </c>
      <c r="D16" s="24" t="n">
        <f aca="false">C16+D6</f>
        <v>3134.42993164063</v>
      </c>
      <c r="E16" s="24" t="n">
        <f aca="false">D16+E6</f>
        <v>4735.57995605469</v>
      </c>
      <c r="F16" s="24" t="n">
        <f aca="false">E16+F6</f>
        <v>6278.68994140625</v>
      </c>
      <c r="G16" s="24" t="n">
        <f aca="false">F16+G6</f>
        <v>7978.419921875</v>
      </c>
      <c r="H16" s="24" t="n">
        <f aca="false">G16+H6</f>
        <v>9509.48986816406</v>
      </c>
      <c r="I16" s="24" t="n">
        <f aca="false">H16+I6</f>
        <v>11054.0299072266</v>
      </c>
      <c r="J16" s="24" t="n">
        <f aca="false">I16+J6</f>
        <v>12244.8199462891</v>
      </c>
      <c r="K16" s="24" t="n">
        <f aca="false">J16+K6</f>
        <v>13656.0899658203</v>
      </c>
      <c r="L16" s="24" t="n">
        <f aca="false">K16+L6</f>
        <v>15164.1299658203</v>
      </c>
      <c r="M16" s="24" t="n">
        <f aca="false">L16+M6</f>
        <v>16900.6299658203</v>
      </c>
      <c r="N16" s="24" t="n">
        <f aca="false">M16+N6</f>
        <v>18577.279990234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833.10998535156</v>
      </c>
      <c r="D17" s="24" t="n">
        <f aca="false">C17+D7</f>
        <v>3489.48999023438</v>
      </c>
      <c r="E17" s="24" t="n">
        <f aca="false">D17+E7</f>
        <v>5204.65002441406</v>
      </c>
      <c r="F17" s="24" t="n">
        <f aca="false">E17+F7</f>
        <v>6817.63000488281</v>
      </c>
      <c r="G17" s="24" t="n">
        <f aca="false">F17+G7</f>
        <v>8454.69995117188</v>
      </c>
      <c r="H17" s="24" t="n">
        <f aca="false">G17+H7</f>
        <v>9962.14990234375</v>
      </c>
      <c r="I17" s="24" t="n">
        <f aca="false">H17+I7</f>
        <v>11480.6298828125</v>
      </c>
      <c r="J17" s="24" t="n">
        <f aca="false">I17+J7</f>
        <v>12691.8099365234</v>
      </c>
      <c r="K17" s="24" t="n">
        <f aca="false">J17+K7</f>
        <v>14118.7498779297</v>
      </c>
      <c r="L17" s="24" t="n">
        <f aca="false">K17+L7</f>
        <v>15655.2999267578</v>
      </c>
      <c r="M17" s="24" t="n">
        <f aca="false">L17+M7</f>
        <v>17349.5198974609</v>
      </c>
      <c r="N17" s="24" t="n">
        <f aca="false">M17+N7</f>
        <v>18906.979858398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598.18994140625</v>
      </c>
      <c r="D18" s="24" t="n">
        <f aca="false">C18+D8</f>
        <v>3109.31994628906</v>
      </c>
      <c r="E18" s="25" t="n">
        <f aca="false">D18+E8</f>
        <v>4615.32995605469</v>
      </c>
      <c r="F18" s="25" t="n">
        <f aca="false">E18+F8</f>
        <v>6419.08996582031</v>
      </c>
      <c r="G18" s="25" t="n">
        <f aca="false">F18+G8</f>
        <v>8228.48999023438</v>
      </c>
      <c r="H18" s="25" t="n">
        <f aca="false">G18+H8</f>
        <v>9885.01000976563</v>
      </c>
      <c r="I18" s="25" t="n">
        <f aca="false">H18+I8</f>
        <v>11568.5400390625</v>
      </c>
      <c r="J18" s="25" t="n">
        <f aca="false">I18+J8</f>
        <v>12906.0500488281</v>
      </c>
      <c r="K18" s="25" t="n">
        <f aca="false">J18+K8</f>
        <v>14359.2301025391</v>
      </c>
      <c r="L18" s="25" t="n">
        <f aca="false">K18+L8</f>
        <v>16037.580078125</v>
      </c>
      <c r="M18" s="25" t="n">
        <f aca="false">L18+M8</f>
        <v>17874.080078125</v>
      </c>
      <c r="N18" s="25" t="n">
        <f aca="false">M18+N8</f>
        <v>19566.800048828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661.6699625651</v>
      </c>
      <c r="D19" s="18" t="n">
        <f aca="false">AVERAGE(D16:D18)</f>
        <v>3244.41328938802</v>
      </c>
      <c r="E19" s="18" t="n">
        <f aca="false">AVERAGE(E16:E18)</f>
        <v>4851.85331217448</v>
      </c>
      <c r="F19" s="18" t="n">
        <f aca="false">AVERAGE(F16:F18)</f>
        <v>6505.13663736979</v>
      </c>
      <c r="G19" s="18" t="n">
        <f aca="false">AVERAGE(G16:G18)</f>
        <v>8220.53662109375</v>
      </c>
      <c r="H19" s="18" t="n">
        <f aca="false">AVERAGE(H16:H18)</f>
        <v>9785.54992675781</v>
      </c>
      <c r="I19" s="18" t="n">
        <f aca="false">AVERAGE(I16:I18)</f>
        <v>11367.7332763672</v>
      </c>
      <c r="J19" s="18" t="n">
        <f aca="false">AVERAGE(J16:J18)</f>
        <v>12614.2266438802</v>
      </c>
      <c r="K19" s="18" t="n">
        <f aca="false">AVERAGE(K16:K18)</f>
        <v>14044.6899820964</v>
      </c>
      <c r="L19" s="18" t="n">
        <f aca="false">AVERAGE(L16:L18)</f>
        <v>15619.0033235677</v>
      </c>
      <c r="M19" s="18" t="n">
        <f aca="false">AVERAGE(M16:M18)</f>
        <v>17374.7433138021</v>
      </c>
      <c r="N19" s="18" t="n">
        <f aca="false">AVERAGE(N16:N18)</f>
        <v>19017.019965820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1677.73999023438</v>
      </c>
      <c r="D20" s="21" t="n">
        <f aca="false">IF(D10="","",C20+D10)</f>
        <v>3169.51000976563</v>
      </c>
      <c r="E20" s="21" t="n">
        <f aca="false">IF(E10="","",D20+E10)</f>
        <v>4825.47998046875</v>
      </c>
      <c r="F20" s="21" t="n">
        <f aca="false">IF(F10="","",E20+F10)</f>
        <v>6424.80998046875</v>
      </c>
      <c r="G20" s="21" t="n">
        <f aca="false">IF(G10="","",F20+G10)</f>
        <v>7960.27998046875</v>
      </c>
      <c r="H20" s="21" t="n">
        <f aca="false">IF(H10="","",G20+H10)</f>
        <v>9432.10998046875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6.0700276692708</v>
      </c>
      <c r="D21" s="18" t="n">
        <f aca="false">IF(D20="","",D20-D19)</f>
        <v>-74.903279622396</v>
      </c>
      <c r="E21" s="18" t="n">
        <f aca="false">IF(E20="","",E20-E19)</f>
        <v>-26.3733317057295</v>
      </c>
      <c r="F21" s="18" t="n">
        <f aca="false">IF(F20="","",F20-F19)</f>
        <v>-80.326656901042</v>
      </c>
      <c r="G21" s="18" t="n">
        <f aca="false">IF(G20="","",G20-G19)</f>
        <v>-260.256640625</v>
      </c>
      <c r="H21" s="18" t="n">
        <f aca="false">IF(H20="","",H20-H19)</f>
        <v>-353.439946289062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0967101050828626</v>
      </c>
      <c r="D22" s="22" t="n">
        <f aca="false">IF(D20="","",D21/D19)</f>
        <v>-0.0230868489743255</v>
      </c>
      <c r="E22" s="22" t="n">
        <f aca="false">IF(E20="","",E21/E19)</f>
        <v>-0.00543572321932165</v>
      </c>
      <c r="F22" s="22" t="n">
        <f aca="false">IF(F20="","",F21/F19)</f>
        <v>-0.0123481890356603</v>
      </c>
      <c r="G22" s="22" t="n">
        <f aca="false">IF(G20="","",G21/G19)</f>
        <v>-0.0316593250077113</v>
      </c>
      <c r="H22" s="22" t="n">
        <f aca="false">IF(H20="","",H21/H19)</f>
        <v>-0.0361185573559446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50Z</cp:lastPrinted>
  <dcterms:modified xsi:type="dcterms:W3CDTF">2009-01-08T12:21:51Z</dcterms:modified>
  <cp:revision>0</cp:revision>
  <dc:subject/>
  <dc:title/>
</cp:coreProperties>
</file>